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学费补偿" sheetId="1" state="visible" r:id="rId2"/>
  </sheets>
  <externalReferences>
    <externalReference r:id="rId3"/>
  </externalReferences>
  <definedNames>
    <definedName function="false" hidden="true" localSheetId="0" name="_xlnm._FilterDatabase" vbProcedure="false">学费补偿!$A$3:$J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88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纳入计划人员申请学费补偿情况统计表</t>
    </r>
  </si>
  <si>
    <t xml:space="preserve">序号</t>
  </si>
  <si>
    <t xml:space="preserve">县区</t>
  </si>
  <si>
    <t xml:space="preserve">姓名</t>
  </si>
  <si>
    <t xml:space="preserve">性别</t>
  </si>
  <si>
    <t xml:space="preserve">毕业学校</t>
  </si>
  <si>
    <t xml:space="preserve">专业</t>
  </si>
  <si>
    <t xml:space="preserve">毕业时间</t>
  </si>
  <si>
    <t xml:space="preserve">工作单位</t>
  </si>
  <si>
    <t xml:space="preserve">学费总额（元）</t>
  </si>
  <si>
    <t xml:space="preserve">法库县</t>
  </si>
  <si>
    <t xml:space="preserve">孙劭文</t>
  </si>
  <si>
    <t xml:space="preserve">男</t>
  </si>
  <si>
    <t xml:space="preserve">吉林师范大学    
 博达学院</t>
  </si>
  <si>
    <t xml:space="preserve">地理科学</t>
  </si>
  <si>
    <t xml:space="preserve">法库县东湖第一初级中学 </t>
  </si>
  <si>
    <t xml:space="preserve">梁凤</t>
  </si>
  <si>
    <t xml:space="preserve">女</t>
  </si>
  <si>
    <t xml:space="preserve">渤海大学</t>
  </si>
  <si>
    <t xml:space="preserve">历史学（师范）</t>
  </si>
  <si>
    <t xml:space="preserve">法库县东湖第二初级中学 </t>
  </si>
  <si>
    <t xml:space="preserve">沈晗莹</t>
  </si>
  <si>
    <t xml:space="preserve">内蒙古科技大学
包头师范学院</t>
  </si>
  <si>
    <t xml:space="preserve">思想政治教育</t>
  </si>
  <si>
    <t xml:space="preserve">李泓池</t>
  </si>
  <si>
    <t xml:space="preserve">聊城大学</t>
  </si>
  <si>
    <t xml:space="preserve">法库县东湖第三初级中学 </t>
  </si>
  <si>
    <t xml:space="preserve">徐艺铭</t>
  </si>
  <si>
    <t xml:space="preserve">思想政治教育 
 （师范）</t>
  </si>
  <si>
    <t xml:space="preserve">刘宠</t>
  </si>
  <si>
    <t xml:space="preserve">鞍山师范学院</t>
  </si>
  <si>
    <t xml:space="preserve">生物科学（师范）</t>
  </si>
  <si>
    <t xml:space="preserve">金裕婉</t>
  </si>
  <si>
    <t xml:space="preserve">沈阳师范大学</t>
  </si>
  <si>
    <t xml:space="preserve">陈雪梅</t>
  </si>
  <si>
    <t xml:space="preserve">毕节学院</t>
  </si>
  <si>
    <t xml:space="preserve">生物科学</t>
  </si>
  <si>
    <t xml:space="preserve">邵一鸣</t>
  </si>
  <si>
    <t xml:space="preserve">沈阳大学</t>
  </si>
  <si>
    <t xml:space="preserve">体育教育     
 （师范类）</t>
  </si>
  <si>
    <t xml:space="preserve">法库县十间房镇中心小学 </t>
  </si>
  <si>
    <t xml:space="preserve">赵宇博</t>
  </si>
  <si>
    <t xml:space="preserve">沈阳体育学院</t>
  </si>
  <si>
    <t xml:space="preserve">体育教育（师范）</t>
  </si>
  <si>
    <t xml:space="preserve">法库县孟家镇中心小学  </t>
  </si>
  <si>
    <t xml:space="preserve">闫景源</t>
  </si>
  <si>
    <t xml:space="preserve">西安体育学院</t>
  </si>
  <si>
    <t xml:space="preserve">运动训练</t>
  </si>
  <si>
    <t xml:space="preserve">法库县三面船镇中心小学 </t>
  </si>
  <si>
    <t xml:space="preserve">吴明巧</t>
  </si>
  <si>
    <t xml:space="preserve">黑河学院</t>
  </si>
  <si>
    <t xml:space="preserve">体育教育</t>
  </si>
  <si>
    <t xml:space="preserve">法库县和平乡中心小学 </t>
  </si>
  <si>
    <t xml:space="preserve">冯英龙</t>
  </si>
  <si>
    <t xml:space="preserve">佟铁鑫</t>
  </si>
  <si>
    <t xml:space="preserve">咸阳师范学院</t>
  </si>
  <si>
    <t xml:space="preserve">法库县登仕堡镇中心小学 </t>
  </si>
  <si>
    <t xml:space="preserve">李宁</t>
  </si>
  <si>
    <t xml:space="preserve">法库县秀水河子镇中心小学 </t>
  </si>
  <si>
    <t xml:space="preserve">赵雨晴</t>
  </si>
  <si>
    <t xml:space="preserve">吉林师范大学</t>
  </si>
  <si>
    <t xml:space="preserve">音乐学</t>
  </si>
  <si>
    <t xml:space="preserve">法库县孟家镇中心小学 </t>
  </si>
  <si>
    <t xml:space="preserve">姜建波</t>
  </si>
  <si>
    <t xml:space="preserve">白城师范学院</t>
  </si>
  <si>
    <t xml:space="preserve">音乐学（师范）</t>
  </si>
  <si>
    <t xml:space="preserve">张哲</t>
  </si>
  <si>
    <t xml:space="preserve">闫柏妠</t>
  </si>
  <si>
    <t xml:space="preserve">音乐表演</t>
  </si>
  <si>
    <t xml:space="preserve">法库县五台子小学 </t>
  </si>
  <si>
    <t xml:space="preserve">赵玲瑶</t>
  </si>
  <si>
    <t xml:space="preserve">哈尔滨学院</t>
  </si>
  <si>
    <t xml:space="preserve">法库县慈恩寺乡中心小学 
</t>
  </si>
  <si>
    <t xml:space="preserve">高航</t>
  </si>
  <si>
    <t xml:space="preserve">淮南师范学院</t>
  </si>
  <si>
    <t xml:space="preserve">法库县四家子乡蒙古族中心小学 </t>
  </si>
  <si>
    <t xml:space="preserve">唐立宏</t>
  </si>
  <si>
    <t xml:space="preserve">美术学（师范）</t>
  </si>
  <si>
    <t xml:space="preserve">全心如</t>
  </si>
  <si>
    <t xml:space="preserve">河北科技师范学院</t>
  </si>
  <si>
    <t xml:space="preserve">美术学</t>
  </si>
  <si>
    <t xml:space="preserve">陈镜竹</t>
  </si>
  <si>
    <t xml:space="preserve">法库县冯贝堡镇中心小学 </t>
  </si>
  <si>
    <t xml:space="preserve">杨娇</t>
  </si>
  <si>
    <t xml:space="preserve">辽宁师范大学    
 海华学院</t>
  </si>
  <si>
    <t xml:space="preserve">艺术设计</t>
  </si>
  <si>
    <t xml:space="preserve">法库县慈恩寺乡中心小学 </t>
  </si>
  <si>
    <t xml:space="preserve">曹琳琳</t>
  </si>
  <si>
    <t xml:space="preserve">长沙师范学院</t>
  </si>
  <si>
    <t xml:space="preserve">鲍金辉</t>
  </si>
  <si>
    <t xml:space="preserve">河北民族师范学院</t>
  </si>
  <si>
    <t xml:space="preserve">法库县双台子乡中心小学 </t>
  </si>
  <si>
    <t xml:space="preserve">曹冰</t>
  </si>
  <si>
    <t xml:space="preserve">吉林艺术学院</t>
  </si>
  <si>
    <t xml:space="preserve">美术学      
  （美术教育）</t>
  </si>
  <si>
    <t xml:space="preserve">法库县包家屯镇中心小学 </t>
  </si>
  <si>
    <t xml:space="preserve">李洁</t>
  </si>
  <si>
    <t xml:space="preserve">长治学院</t>
  </si>
  <si>
    <t xml:space="preserve">汉语言文学</t>
  </si>
  <si>
    <t xml:space="preserve">法库县依牛堡镇中心小学 </t>
  </si>
  <si>
    <t xml:space="preserve">邱爽</t>
  </si>
  <si>
    <t xml:space="preserve">数学与应用数学（师范）</t>
  </si>
  <si>
    <t xml:space="preserve">法库县柏家沟镇中心小学 </t>
  </si>
  <si>
    <t xml:space="preserve">芦依侬</t>
  </si>
  <si>
    <t xml:space="preserve">汉语言文学   
 （师范）</t>
  </si>
  <si>
    <t xml:space="preserve">法库县丁家房镇中心小学 </t>
  </si>
  <si>
    <t xml:space="preserve">罗曼玉</t>
  </si>
  <si>
    <t xml:space="preserve">汉语言文学  
  （师范）</t>
  </si>
  <si>
    <t xml:space="preserve">周瑞</t>
  </si>
  <si>
    <t xml:space="preserve">周口师范学院</t>
  </si>
  <si>
    <t xml:space="preserve">小学教育</t>
  </si>
  <si>
    <t xml:space="preserve">法库县叶茂台镇中心小学 </t>
  </si>
  <si>
    <t xml:space="preserve">刘孟宇</t>
  </si>
  <si>
    <t xml:space="preserve">汉语国际教育  
（师范类）</t>
  </si>
  <si>
    <t xml:space="preserve">武天伊</t>
  </si>
  <si>
    <t xml:space="preserve">河北师范大学</t>
  </si>
  <si>
    <t xml:space="preserve">计算机科学与技术</t>
  </si>
  <si>
    <t xml:space="preserve">赵佳玉</t>
  </si>
  <si>
    <t xml:space="preserve">沧州师范学院</t>
  </si>
  <si>
    <t xml:space="preserve">法库县登仕堡镇中心小学              </t>
  </si>
  <si>
    <t xml:space="preserve">金永媛</t>
  </si>
  <si>
    <t xml:space="preserve">教育技术学   
 （师范）</t>
  </si>
  <si>
    <t xml:space="preserve">法库县双台子乡中心小学              </t>
  </si>
  <si>
    <t xml:space="preserve">鲁俭</t>
  </si>
  <si>
    <t xml:space="preserve">法库县大孤家子镇中心小学 </t>
  </si>
  <si>
    <t xml:space="preserve">王玮珣</t>
  </si>
  <si>
    <t xml:space="preserve">沈阳工程学院</t>
  </si>
  <si>
    <t xml:space="preserve">数字媒体技术</t>
  </si>
  <si>
    <t xml:space="preserve">法库县四家子乡蒙古族中心小学         </t>
  </si>
  <si>
    <t xml:space="preserve">吴琪</t>
  </si>
  <si>
    <t xml:space="preserve">英语</t>
  </si>
  <si>
    <t xml:space="preserve">马悦</t>
  </si>
  <si>
    <t xml:space="preserve">王峥</t>
  </si>
  <si>
    <t xml:space="preserve">辽东学院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宋体"/>
        <family val="0"/>
        <charset val="134"/>
      </rPr>
      <t xml:space="preserve">)</t>
    </r>
  </si>
  <si>
    <t xml:space="preserve">吴秋蔓</t>
  </si>
  <si>
    <t xml:space="preserve">康平县</t>
  </si>
  <si>
    <t xml:space="preserve">朱萌</t>
  </si>
  <si>
    <t xml:space="preserve">吉林师范大学
博达学院</t>
  </si>
  <si>
    <t xml:space="preserve">康平县郝官屯九年一贯制学校</t>
  </si>
  <si>
    <t xml:space="preserve">宋爽</t>
  </si>
  <si>
    <t xml:space="preserve">辽宁师范大学</t>
  </si>
  <si>
    <t xml:space="preserve">汉语言文学（师范）</t>
  </si>
  <si>
    <t xml:space="preserve">康平县张强九年一贯制学校</t>
  </si>
  <si>
    <t xml:space="preserve">唐晓东</t>
  </si>
  <si>
    <t xml:space="preserve">呼伦贝尔学院</t>
  </si>
  <si>
    <t xml:space="preserve">康平县二牛所口九年一贯制学校</t>
  </si>
  <si>
    <t xml:space="preserve">张迟</t>
  </si>
  <si>
    <t xml:space="preserve">康平县西关屯逸夫九年一贯制学校</t>
  </si>
  <si>
    <t xml:space="preserve">朱双阳</t>
  </si>
  <si>
    <t xml:space="preserve">康平县山东屯九年一贯制学校</t>
  </si>
  <si>
    <t xml:space="preserve">吴月</t>
  </si>
  <si>
    <t xml:space="preserve">费爽</t>
  </si>
  <si>
    <t xml:space="preserve">张悦新</t>
  </si>
  <si>
    <t xml:space="preserve">康平县沙金台蒙古族满族
九年一贯制学校</t>
  </si>
  <si>
    <t xml:space="preserve">董一锦</t>
  </si>
  <si>
    <t xml:space="preserve">数学与应用数学
（师范）</t>
  </si>
  <si>
    <t xml:space="preserve">康平县海洲九年一贯制学校</t>
  </si>
  <si>
    <t xml:space="preserve">李赫</t>
  </si>
  <si>
    <t xml:space="preserve">英语（师范）</t>
  </si>
  <si>
    <t xml:space="preserve">康平县两家子九年一贯制学校</t>
  </si>
  <si>
    <t xml:space="preserve">刘畅</t>
  </si>
  <si>
    <t xml:space="preserve">刘敏</t>
  </si>
  <si>
    <t xml:space="preserve">赣南师范大学</t>
  </si>
  <si>
    <t xml:space="preserve">顾兆燕</t>
  </si>
  <si>
    <t xml:space="preserve">英语（师范类）</t>
  </si>
  <si>
    <t xml:space="preserve">肖楠</t>
  </si>
  <si>
    <t xml:space="preserve">张萌</t>
  </si>
  <si>
    <t xml:space="preserve">康平县东升满族蒙古族
九年一贯制学校</t>
  </si>
  <si>
    <t xml:space="preserve">周明月</t>
  </si>
  <si>
    <t xml:space="preserve">物理学（师范）</t>
  </si>
  <si>
    <t xml:space="preserve">张婷萱</t>
  </si>
  <si>
    <t xml:space="preserve">物理学（师范类）</t>
  </si>
  <si>
    <t xml:space="preserve">康平县北四家子九年一贯制学校</t>
  </si>
  <si>
    <t xml:space="preserve">杨雪杰</t>
  </si>
  <si>
    <t xml:space="preserve">物理学</t>
  </si>
  <si>
    <t xml:space="preserve">李思阳</t>
  </si>
  <si>
    <t xml:space="preserve">贾春博</t>
  </si>
  <si>
    <t xml:space="preserve">杨昊宇</t>
  </si>
  <si>
    <t xml:space="preserve">郑州师范学院</t>
  </si>
  <si>
    <t xml:space="preserve">王佳</t>
  </si>
  <si>
    <t xml:space="preserve">分析化学</t>
  </si>
  <si>
    <t xml:space="preserve">齐琦</t>
  </si>
  <si>
    <t xml:space="preserve">化学（师范）</t>
  </si>
  <si>
    <t xml:space="preserve">黄欢欢</t>
  </si>
  <si>
    <t xml:space="preserve">内蒙古民族大学</t>
  </si>
  <si>
    <t xml:space="preserve">化学</t>
  </si>
  <si>
    <t xml:space="preserve">彭聪</t>
  </si>
  <si>
    <t xml:space="preserve">周口三师范学院</t>
  </si>
  <si>
    <t xml:space="preserve">王胤</t>
  </si>
  <si>
    <t xml:space="preserve">安阳师范学院</t>
  </si>
  <si>
    <t xml:space="preserve">李雪婷</t>
  </si>
  <si>
    <t xml:space="preserve">刘超</t>
  </si>
  <si>
    <t xml:space="preserve">石家庄学院</t>
  </si>
  <si>
    <t xml:space="preserve">张雪</t>
  </si>
  <si>
    <t xml:space="preserve">康平县小城子九年一贯制学校</t>
  </si>
  <si>
    <t xml:space="preserve">张强</t>
  </si>
  <si>
    <t xml:space="preserve">康平县东升满族蒙古族 
九年一贯制学校</t>
  </si>
  <si>
    <t xml:space="preserve">赖艾昕</t>
  </si>
  <si>
    <t xml:space="preserve">计算机科学与技术
（师范）</t>
  </si>
  <si>
    <t xml:space="preserve">任双全</t>
  </si>
  <si>
    <t xml:space="preserve">教育技术学
（师范）</t>
  </si>
  <si>
    <t xml:space="preserve">闫明</t>
  </si>
  <si>
    <t xml:space="preserve">李雪</t>
  </si>
  <si>
    <t xml:space="preserve">康平县方家九年一贯制学校</t>
  </si>
  <si>
    <t xml:space="preserve">姜川</t>
  </si>
  <si>
    <t xml:space="preserve">社会体育</t>
  </si>
  <si>
    <t xml:space="preserve">张宏健</t>
  </si>
  <si>
    <t xml:space="preserve">中央民族大学</t>
  </si>
  <si>
    <t xml:space="preserve">董钰</t>
  </si>
  <si>
    <t xml:space="preserve">王鹏鑫</t>
  </si>
  <si>
    <t xml:space="preserve">集宁师范学院</t>
  </si>
  <si>
    <t xml:space="preserve">丁雪</t>
  </si>
  <si>
    <t xml:space="preserve">音乐表演（声乐演唱）</t>
  </si>
  <si>
    <t xml:space="preserve">吴彤</t>
  </si>
  <si>
    <t xml:space="preserve">哈尔滨师范大学</t>
  </si>
  <si>
    <t xml:space="preserve">康平县柳树屯蒙古族满族
九年一贯制学校</t>
  </si>
  <si>
    <t xml:space="preserve">尤元</t>
  </si>
  <si>
    <t xml:space="preserve">长春建筑学院</t>
  </si>
  <si>
    <t xml:space="preserve">环境设计</t>
  </si>
  <si>
    <t xml:space="preserve">韩笑</t>
  </si>
  <si>
    <t xml:space="preserve">孙波</t>
  </si>
  <si>
    <t xml:space="preserve">大连大学</t>
  </si>
  <si>
    <t xml:space="preserve">任春艳</t>
  </si>
  <si>
    <t xml:space="preserve">通化师范学院</t>
  </si>
  <si>
    <t xml:space="preserve">对外汉语</t>
  </si>
  <si>
    <t xml:space="preserve">刘润</t>
  </si>
  <si>
    <t xml:space="preserve">辽宁科技学院</t>
  </si>
  <si>
    <t xml:space="preserve">范祎祎</t>
  </si>
  <si>
    <t xml:space="preserve">杨爽</t>
  </si>
  <si>
    <t xml:space="preserve">范丹</t>
  </si>
  <si>
    <t xml:space="preserve">金珊</t>
  </si>
  <si>
    <t xml:space="preserve">小学教育（师范）</t>
  </si>
  <si>
    <t xml:space="preserve">代敏</t>
  </si>
  <si>
    <t xml:space="preserve">陕西理工大学</t>
  </si>
  <si>
    <t xml:space="preserve">数学与应用数学</t>
  </si>
  <si>
    <t xml:space="preserve">马莹莹</t>
  </si>
  <si>
    <t xml:space="preserve">杨露露</t>
  </si>
  <si>
    <t xml:space="preserve">王欣</t>
  </si>
  <si>
    <t xml:space="preserve">窦安祺</t>
  </si>
  <si>
    <t xml:space="preserve">小学教育（师范类）</t>
  </si>
  <si>
    <t xml:space="preserve">王宁</t>
  </si>
  <si>
    <t xml:space="preserve">张若宇</t>
  </si>
  <si>
    <t xml:space="preserve">梁爽</t>
  </si>
  <si>
    <t xml:space="preserve">纪宇航</t>
  </si>
  <si>
    <t xml:space="preserve">张园园</t>
  </si>
  <si>
    <t xml:space="preserve">高娃</t>
  </si>
  <si>
    <t xml:space="preserve">内蒙古师范大学</t>
  </si>
  <si>
    <t xml:space="preserve">小学教育（语文）</t>
  </si>
  <si>
    <t xml:space="preserve">郑敏</t>
  </si>
  <si>
    <t xml:space="preserve">降天玉</t>
  </si>
  <si>
    <t xml:space="preserve">李丹阳</t>
  </si>
  <si>
    <t xml:space="preserve">李月</t>
  </si>
  <si>
    <t xml:space="preserve">韩娇</t>
  </si>
  <si>
    <t xml:space="preserve">李雪梅</t>
  </si>
  <si>
    <t xml:space="preserve">张喜敏</t>
  </si>
  <si>
    <t xml:space="preserve">徐向楠</t>
  </si>
  <si>
    <t xml:space="preserve">陈宇</t>
  </si>
  <si>
    <t xml:space="preserve">褚晓明</t>
  </si>
  <si>
    <t xml:space="preserve">杨雪</t>
  </si>
  <si>
    <t xml:space="preserve">李赞</t>
  </si>
  <si>
    <t xml:space="preserve">沈阳城市学院</t>
  </si>
  <si>
    <t xml:space="preserve">崔吉</t>
  </si>
  <si>
    <t xml:space="preserve">渤海大学文理学院</t>
  </si>
  <si>
    <t xml:space="preserve">吴迪</t>
  </si>
  <si>
    <t xml:space="preserve">东北师范大学
人文学院</t>
  </si>
  <si>
    <t xml:space="preserve">雷艳宇</t>
  </si>
  <si>
    <t xml:space="preserve">刘伊娜</t>
  </si>
  <si>
    <t xml:space="preserve">辽宁师范大学
海华学院</t>
  </si>
  <si>
    <t xml:space="preserve">潘良</t>
  </si>
  <si>
    <t xml:space="preserve">张悦铭</t>
  </si>
  <si>
    <t xml:space="preserve">休闲体育（师范）</t>
  </si>
  <si>
    <t xml:space="preserve">马耀宗</t>
  </si>
  <si>
    <t xml:space="preserve">社会体育指导与管理</t>
  </si>
  <si>
    <t xml:space="preserve">王泳皓</t>
  </si>
  <si>
    <t xml:space="preserve">吉林体育学院</t>
  </si>
  <si>
    <t xml:space="preserve">休闲体育</t>
  </si>
  <si>
    <t xml:space="preserve">运长兴</t>
  </si>
  <si>
    <t xml:space="preserve">常帅</t>
  </si>
  <si>
    <t xml:space="preserve">辽宁财贸学院</t>
  </si>
  <si>
    <t xml:space="preserve">徐帅</t>
  </si>
  <si>
    <t xml:space="preserve">郭彤</t>
  </si>
  <si>
    <t xml:space="preserve">广东技术师范学院</t>
  </si>
  <si>
    <t xml:space="preserve">音乐学（舞蹈、师范）</t>
  </si>
  <si>
    <t xml:space="preserve">张帆</t>
  </si>
  <si>
    <t xml:space="preserve">延边大学</t>
  </si>
  <si>
    <t xml:space="preserve">陈德泽</t>
  </si>
  <si>
    <t xml:space="preserve">江西科技师范大学</t>
  </si>
  <si>
    <t xml:space="preserve">郭松昊</t>
  </si>
  <si>
    <t xml:space="preserve">临沂大学</t>
  </si>
  <si>
    <t xml:space="preserve">张逸峰</t>
  </si>
  <si>
    <t xml:space="preserve">邢台学院</t>
  </si>
  <si>
    <t xml:space="preserve">高雅欣</t>
  </si>
  <si>
    <t xml:space="preserve">大连外国语大学</t>
  </si>
  <si>
    <t xml:space="preserve">张可</t>
  </si>
  <si>
    <t xml:space="preserve">赵玉</t>
  </si>
  <si>
    <t xml:space="preserve">曲阜师范大学</t>
  </si>
  <si>
    <t xml:space="preserve">姚帅</t>
  </si>
  <si>
    <t xml:space="preserve">北华大学</t>
  </si>
  <si>
    <t xml:space="preserve">梁玲玲</t>
  </si>
  <si>
    <t xml:space="preserve">艺术设计
（环境设计方向）</t>
  </si>
  <si>
    <t xml:space="preserve">李宗元</t>
  </si>
  <si>
    <t xml:space="preserve">刘晓妍</t>
  </si>
  <si>
    <t xml:space="preserve">动画</t>
  </si>
  <si>
    <t xml:space="preserve">葛晓旭</t>
  </si>
  <si>
    <t xml:space="preserve">张淼</t>
  </si>
  <si>
    <t xml:space="preserve">王儒远</t>
  </si>
  <si>
    <t xml:space="preserve">大连艺术学院</t>
  </si>
  <si>
    <t xml:space="preserve">视觉传达设计</t>
  </si>
  <si>
    <t xml:space="preserve">潘铎玮</t>
  </si>
  <si>
    <t xml:space="preserve">新民市</t>
  </si>
  <si>
    <t xml:space="preserve">宋园园</t>
  </si>
  <si>
    <t xml:space="preserve">新民市大红旗学校</t>
  </si>
  <si>
    <t xml:space="preserve">齐明月</t>
  </si>
  <si>
    <t xml:space="preserve">新民市大柳屯学校</t>
  </si>
  <si>
    <t xml:space="preserve">高莹莹</t>
  </si>
  <si>
    <t xml:space="preserve">刘仪</t>
  </si>
  <si>
    <t xml:space="preserve">吴雪</t>
  </si>
  <si>
    <t xml:space="preserve">新民市大民屯学校</t>
  </si>
  <si>
    <t xml:space="preserve">吴焕</t>
  </si>
  <si>
    <t xml:space="preserve">鲁迅美术学院</t>
  </si>
  <si>
    <t xml:space="preserve">绘画（油画）</t>
  </si>
  <si>
    <t xml:space="preserve">王雪</t>
  </si>
  <si>
    <t xml:space="preserve">新民市法哈牛学校</t>
  </si>
  <si>
    <t xml:space="preserve">周乐乐</t>
  </si>
  <si>
    <t xml:space="preserve">长春师范大学</t>
  </si>
  <si>
    <t xml:space="preserve">应用心理学</t>
  </si>
  <si>
    <t xml:space="preserve">董宇彤</t>
  </si>
  <si>
    <t xml:space="preserve">付亭亭</t>
  </si>
  <si>
    <t xml:space="preserve">敖丽杰</t>
  </si>
  <si>
    <t xml:space="preserve">唐山师范学院</t>
  </si>
  <si>
    <t xml:space="preserve">范江</t>
  </si>
  <si>
    <t xml:space="preserve">九江学院</t>
  </si>
  <si>
    <t xml:space="preserve">古一彤</t>
  </si>
  <si>
    <t xml:space="preserve">新民市公主屯学校</t>
  </si>
  <si>
    <t xml:space="preserve">冯晓春</t>
  </si>
  <si>
    <t xml:space="preserve">赵东旭</t>
  </si>
  <si>
    <t xml:space="preserve">董旖旎</t>
  </si>
  <si>
    <t xml:space="preserve">辽宁工业大学</t>
  </si>
  <si>
    <t xml:space="preserve">网络工程</t>
  </si>
  <si>
    <t xml:space="preserve">吴加欣</t>
  </si>
  <si>
    <t xml:space="preserve">刘思卓</t>
  </si>
  <si>
    <t xml:space="preserve">哈尔滨体育学院</t>
  </si>
  <si>
    <t xml:space="preserve">新民市红旗学校</t>
  </si>
  <si>
    <t xml:space="preserve">傅瑶</t>
  </si>
  <si>
    <t xml:space="preserve">王雪静</t>
  </si>
  <si>
    <t xml:space="preserve">人文地理与城乡规划</t>
  </si>
  <si>
    <t xml:space="preserve">新民市胡台学校</t>
  </si>
  <si>
    <t xml:space="preserve">王珂鑫</t>
  </si>
  <si>
    <t xml:space="preserve">河南师范大学</t>
  </si>
  <si>
    <t xml:space="preserve">世界史</t>
  </si>
  <si>
    <t xml:space="preserve">马晓雪</t>
  </si>
  <si>
    <t xml:space="preserve">杨月</t>
  </si>
  <si>
    <t xml:space="preserve">绘画（油画方向）</t>
  </si>
  <si>
    <t xml:space="preserve">新民市金五台子学校</t>
  </si>
  <si>
    <t xml:space="preserve">于事民</t>
  </si>
  <si>
    <t xml:space="preserve">新民市柳河沟学校</t>
  </si>
  <si>
    <t xml:space="preserve">郑雅君</t>
  </si>
  <si>
    <t xml:space="preserve">广东海洋大学</t>
  </si>
  <si>
    <t xml:space="preserve">陈阳</t>
  </si>
  <si>
    <t xml:space="preserve">吉林工程技术师范
学院</t>
  </si>
  <si>
    <t xml:space="preserve">新民市卢家屯学校</t>
  </si>
  <si>
    <t xml:space="preserve">高昕</t>
  </si>
  <si>
    <t xml:space="preserve">新民市前当堡学校</t>
  </si>
  <si>
    <t xml:space="preserve">代景彤</t>
  </si>
  <si>
    <t xml:space="preserve">体育教育（师范类）</t>
  </si>
  <si>
    <t xml:space="preserve">新民市陶家屯学校</t>
  </si>
  <si>
    <t xml:space="preserve">姜昕彤</t>
  </si>
  <si>
    <t xml:space="preserve">上饶师范学院</t>
  </si>
  <si>
    <t xml:space="preserve">新民市新农村学校</t>
  </si>
  <si>
    <t xml:space="preserve">吴紫晗</t>
  </si>
  <si>
    <t xml:space="preserve">新民市于家窝堡学校</t>
  </si>
  <si>
    <t xml:space="preserve">富海赢</t>
  </si>
  <si>
    <t xml:space="preserve">摄影</t>
  </si>
  <si>
    <t xml:space="preserve">新民市张家屯学校</t>
  </si>
  <si>
    <t xml:space="preserve">包新月</t>
  </si>
  <si>
    <t xml:space="preserve">新民市周坨子学校</t>
  </si>
  <si>
    <t xml:space="preserve">田景哲</t>
  </si>
  <si>
    <t xml:space="preserve">徐建</t>
  </si>
  <si>
    <t xml:space="preserve">福建师范大学</t>
  </si>
  <si>
    <t xml:space="preserve">张佳怡</t>
  </si>
  <si>
    <t xml:space="preserve">吴波</t>
  </si>
  <si>
    <t xml:space="preserve">海城市</t>
  </si>
  <si>
    <t xml:space="preserve">邓佳</t>
  </si>
  <si>
    <t xml:space="preserve">酒店管理</t>
  </si>
  <si>
    <t xml:space="preserve">2017</t>
  </si>
  <si>
    <t xml:space="preserve">海城市岔沟镇中心校                  </t>
  </si>
  <si>
    <t xml:space="preserve">胡建松</t>
  </si>
  <si>
    <t xml:space="preserve">学前教育
（师范）</t>
  </si>
  <si>
    <t xml:space="preserve">2019</t>
  </si>
  <si>
    <t xml:space="preserve">海城市孤山镇中心校                  </t>
  </si>
  <si>
    <t xml:space="preserve">曹豫龙</t>
  </si>
  <si>
    <t xml:space="preserve">大连工业大学
艺术与信息工程学院</t>
  </si>
  <si>
    <t xml:space="preserve">环境设计
（景观设计）</t>
  </si>
  <si>
    <t xml:space="preserve">海城市温香镇中心校                  </t>
  </si>
  <si>
    <t xml:space="preserve">焦诗璐</t>
  </si>
  <si>
    <t xml:space="preserve">沈阳航空航天大学
北方科技学院</t>
  </si>
  <si>
    <t xml:space="preserve">2016</t>
  </si>
  <si>
    <t xml:space="preserve">海城市析木镇中心校 </t>
  </si>
  <si>
    <t xml:space="preserve">贾彬</t>
  </si>
  <si>
    <t xml:space="preserve">辽宁科技大学
信息技术学院</t>
  </si>
  <si>
    <t xml:space="preserve">2015</t>
  </si>
  <si>
    <t xml:space="preserve">海城市英落镇中心校 </t>
  </si>
  <si>
    <t xml:space="preserve">张瑞</t>
  </si>
  <si>
    <t xml:space="preserve">中国地质大学
江城学院</t>
  </si>
  <si>
    <t xml:space="preserve">英语（英日双语方向）</t>
  </si>
  <si>
    <t xml:space="preserve">2014</t>
  </si>
  <si>
    <t xml:space="preserve">海城市英落镇中心校</t>
  </si>
  <si>
    <t xml:space="preserve">王颖</t>
  </si>
  <si>
    <t xml:space="preserve">海城市八里镇中心校</t>
  </si>
  <si>
    <t xml:space="preserve">袁曾倩</t>
  </si>
  <si>
    <t xml:space="preserve">长春理工大学
光电信息学院</t>
  </si>
  <si>
    <t xml:space="preserve">2020</t>
  </si>
  <si>
    <t xml:space="preserve">海城市耿庄镇中心校  </t>
  </si>
  <si>
    <t xml:space="preserve">李爽</t>
  </si>
  <si>
    <t xml:space="preserve">小学教育
（师范）</t>
  </si>
  <si>
    <t xml:space="preserve">海城市中小镇中心校 </t>
  </si>
  <si>
    <t xml:space="preserve">贾宇晴</t>
  </si>
  <si>
    <t xml:space="preserve">海南热带海洋学院</t>
  </si>
  <si>
    <t xml:space="preserve">海城市牛庄镇中心校            </t>
  </si>
  <si>
    <t xml:space="preserve">王崇秀</t>
  </si>
  <si>
    <t xml:space="preserve">2018</t>
  </si>
  <si>
    <t xml:space="preserve">白丽琪</t>
  </si>
  <si>
    <t xml:space="preserve">海城市八里镇中心校 </t>
  </si>
  <si>
    <t xml:space="preserve">杨鹤</t>
  </si>
  <si>
    <t xml:space="preserve">海城市腾鳌镇中心校          </t>
  </si>
  <si>
    <t xml:space="preserve">刘思杨</t>
  </si>
  <si>
    <t xml:space="preserve">鞍山腾鳌经济开发区实验学校
（小学部） </t>
  </si>
  <si>
    <t xml:space="preserve">庄晨晨</t>
  </si>
  <si>
    <t xml:space="preserve">汉语言文学
（师范）</t>
  </si>
  <si>
    <t xml:space="preserve">海城市马风镇中心校 </t>
  </si>
  <si>
    <t xml:space="preserve">王哲人</t>
  </si>
  <si>
    <t xml:space="preserve">辽宁理工学院</t>
  </si>
  <si>
    <t xml:space="preserve">海城市望台镇中心校 </t>
  </si>
  <si>
    <t xml:space="preserve">刘子建</t>
  </si>
  <si>
    <t xml:space="preserve">湖南人文科技学院</t>
  </si>
  <si>
    <t xml:space="preserve">王野</t>
  </si>
  <si>
    <t xml:space="preserve">运动康复</t>
  </si>
  <si>
    <t xml:space="preserve">海城市西柳镇中心校 </t>
  </si>
  <si>
    <t xml:space="preserve">王馨悦</t>
  </si>
  <si>
    <t xml:space="preserve">张峻恺</t>
  </si>
  <si>
    <t xml:space="preserve">云南大学滇池学院</t>
  </si>
  <si>
    <t xml:space="preserve">海城市南台镇中心校</t>
  </si>
  <si>
    <t xml:space="preserve">孙鼎尧</t>
  </si>
  <si>
    <t xml:space="preserve">音乐表演
（声乐）</t>
  </si>
  <si>
    <t xml:space="preserve">海城市西四镇中心校 </t>
  </si>
  <si>
    <t xml:space="preserve">金冠州</t>
  </si>
  <si>
    <t xml:space="preserve">音乐表演 
（戏曲器乐演奏方向）</t>
  </si>
  <si>
    <t xml:space="preserve">王茜</t>
  </si>
  <si>
    <t xml:space="preserve">中央戏剧学院</t>
  </si>
  <si>
    <t xml:space="preserve">戏剧影视美术设计
（舞台设计）</t>
  </si>
  <si>
    <t xml:space="preserve">海城市接文镇中心校</t>
  </si>
  <si>
    <t xml:space="preserve">唐婷婷</t>
  </si>
  <si>
    <t xml:space="preserve">西安外事学院</t>
  </si>
  <si>
    <t xml:space="preserve">产品设计</t>
  </si>
  <si>
    <t xml:space="preserve">海城市王石镇中心校 </t>
  </si>
  <si>
    <t xml:space="preserve">刘佳卓</t>
  </si>
  <si>
    <t xml:space="preserve">视觉传达设计
（综合绘画）</t>
  </si>
  <si>
    <t xml:space="preserve">海城市南台镇中心校 </t>
  </si>
  <si>
    <t xml:space="preserve">段博文</t>
  </si>
  <si>
    <t xml:space="preserve">哈尔滨剑桥学院</t>
  </si>
  <si>
    <t xml:space="preserve">汉语国际教育</t>
  </si>
  <si>
    <t xml:space="preserve">海城市感王镇初级中学            </t>
  </si>
  <si>
    <t xml:space="preserve">金英辉</t>
  </si>
  <si>
    <t xml:space="preserve">海城市西四镇初级中学</t>
  </si>
  <si>
    <t xml:space="preserve">高攀</t>
  </si>
  <si>
    <t xml:space="preserve">海城市西四镇初级中学 </t>
  </si>
  <si>
    <t xml:space="preserve">江悦旗</t>
  </si>
  <si>
    <t xml:space="preserve">海城市中小镇初级中学 </t>
  </si>
  <si>
    <t xml:space="preserve">王振东</t>
  </si>
  <si>
    <t xml:space="preserve">邵阳学院</t>
  </si>
  <si>
    <t xml:space="preserve">常恩瑞</t>
  </si>
  <si>
    <t xml:space="preserve">海城市马风镇初级中学 </t>
  </si>
  <si>
    <t xml:space="preserve">付佳玉</t>
  </si>
  <si>
    <t xml:space="preserve">信息与计算科学</t>
  </si>
  <si>
    <t xml:space="preserve">海城市西柳镇初级中学</t>
  </si>
  <si>
    <t xml:space="preserve">吕洋洋</t>
  </si>
  <si>
    <t xml:space="preserve">海城市南台镇第一中学 </t>
  </si>
  <si>
    <t xml:space="preserve">尹雪婷</t>
  </si>
  <si>
    <t xml:space="preserve">海城市毛祁镇初级中学</t>
  </si>
  <si>
    <t xml:space="preserve">朱营</t>
  </si>
  <si>
    <t xml:space="preserve">北京科技大学
天津学院</t>
  </si>
  <si>
    <t xml:space="preserve">2013</t>
  </si>
  <si>
    <t xml:space="preserve">海城市温香镇第二实验学校     </t>
  </si>
  <si>
    <t xml:space="preserve">许月明</t>
  </si>
  <si>
    <t xml:space="preserve">英语
（高级翻译）</t>
  </si>
  <si>
    <t xml:space="preserve">海城市析木镇初级中学            </t>
  </si>
  <si>
    <t xml:space="preserve">张预</t>
  </si>
  <si>
    <t xml:space="preserve">物理学
（师范类）</t>
  </si>
  <si>
    <t xml:space="preserve">海城市英落镇初级中学            </t>
  </si>
  <si>
    <t xml:space="preserve">付苗苗</t>
  </si>
  <si>
    <t xml:space="preserve">湖南师范大学</t>
  </si>
  <si>
    <t xml:space="preserve">海城市孤山镇初级中学 </t>
  </si>
  <si>
    <t xml:space="preserve">闫家彤</t>
  </si>
  <si>
    <t xml:space="preserve">沈阳科技学院</t>
  </si>
  <si>
    <t xml:space="preserve">应用化学</t>
  </si>
  <si>
    <t xml:space="preserve">海城市望台镇初级中学            </t>
  </si>
  <si>
    <t xml:space="preserve">任宝阳</t>
  </si>
  <si>
    <r>
      <rPr>
        <sz val="9"/>
        <color rgb="FF000000"/>
        <rFont val="Noto Sans"/>
        <family val="2"/>
      </rPr>
      <t xml:space="preserve">化学（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海城市岔沟镇初级中学 </t>
  </si>
  <si>
    <t xml:space="preserve">陈奕文</t>
  </si>
  <si>
    <t xml:space="preserve">海城市感王镇他山初级中学</t>
  </si>
  <si>
    <t xml:space="preserve">温雪冰</t>
  </si>
  <si>
    <t xml:space="preserve">天津农学院</t>
  </si>
  <si>
    <t xml:space="preserve">水族科学与技术</t>
  </si>
  <si>
    <t xml:space="preserve">海城市温香镇第二实验学校                  </t>
  </si>
  <si>
    <t xml:space="preserve">赵辛</t>
  </si>
  <si>
    <t xml:space="preserve">海城市望台镇中心校</t>
  </si>
  <si>
    <t xml:space="preserve">王宇航</t>
  </si>
  <si>
    <t xml:space="preserve">海城市牌楼镇中心校 </t>
  </si>
  <si>
    <t xml:space="preserve">于水缘</t>
  </si>
  <si>
    <t xml:space="preserve">葛瑶</t>
  </si>
  <si>
    <t xml:space="preserve">上海外国语大学
贤达经济人文学院</t>
  </si>
  <si>
    <t xml:space="preserve">王嘉琳</t>
  </si>
  <si>
    <t xml:space="preserve">国威</t>
  </si>
  <si>
    <t xml:space="preserve">吕薇</t>
  </si>
  <si>
    <t xml:space="preserve">沈阳音乐学院</t>
  </si>
  <si>
    <t xml:space="preserve">音乐学
（音乐教育）</t>
  </si>
  <si>
    <t xml:space="preserve">宋宁宁</t>
  </si>
  <si>
    <t xml:space="preserve">海城市耿庄镇中心校 </t>
  </si>
  <si>
    <t xml:space="preserve">黄子依</t>
  </si>
  <si>
    <t xml:space="preserve">沈阳化工大学
科亚学院</t>
  </si>
  <si>
    <t xml:space="preserve">海城市温香镇第二实验学校                   </t>
  </si>
  <si>
    <t xml:space="preserve">杨梦</t>
  </si>
  <si>
    <t xml:space="preserve">海城市接文镇中心校                  </t>
  </si>
  <si>
    <t xml:space="preserve">周鑫宇</t>
  </si>
  <si>
    <t xml:space="preserve">王怡君</t>
  </si>
  <si>
    <t xml:space="preserve">大连科技学院</t>
  </si>
  <si>
    <t xml:space="preserve">海城市牌楼镇初级中学 </t>
  </si>
  <si>
    <t xml:space="preserve">张澜玉</t>
  </si>
  <si>
    <t xml:space="preserve">海城市温香镇第一实验学校     </t>
  </si>
  <si>
    <t xml:space="preserve">代文慧</t>
  </si>
  <si>
    <t xml:space="preserve">海城市接文镇接文初级中学            </t>
  </si>
  <si>
    <t xml:space="preserve">李楠</t>
  </si>
  <si>
    <t xml:space="preserve">应用物理学
（光电技术方向）</t>
  </si>
  <si>
    <t xml:space="preserve">海城市温香镇第一实验学校      </t>
  </si>
  <si>
    <t xml:space="preserve">傅雪冬</t>
  </si>
  <si>
    <r>
      <rPr>
        <sz val="9"/>
        <color rgb="FF000000"/>
        <rFont val="Noto Sans"/>
        <family val="2"/>
      </rPr>
      <t xml:space="preserve">化学（师范类</t>
    </r>
    <r>
      <rPr>
        <sz val="9"/>
        <color rgb="FF000000"/>
        <rFont val="宋体"/>
        <family val="0"/>
        <charset val="134"/>
      </rPr>
      <t xml:space="preserve">)</t>
    </r>
  </si>
  <si>
    <t xml:space="preserve">海城市王石镇初级中学 </t>
  </si>
  <si>
    <t xml:space="preserve">陈昕彤</t>
  </si>
  <si>
    <t xml:space="preserve">张婉</t>
  </si>
  <si>
    <t xml:space="preserve">陕西师范大学</t>
  </si>
  <si>
    <t xml:space="preserve">音乐学
（非师范）</t>
  </si>
  <si>
    <t xml:space="preserve">海城市牛庄镇初级中学 </t>
  </si>
  <si>
    <t xml:space="preserve">王爽</t>
  </si>
  <si>
    <t xml:space="preserve">海城市王石镇什司县初级中学          </t>
  </si>
  <si>
    <t xml:space="preserve">范建平</t>
  </si>
  <si>
    <t xml:space="preserve">武汉纺织大学
外经贸学院</t>
  </si>
  <si>
    <t xml:space="preserve">李果</t>
  </si>
  <si>
    <t xml:space="preserve">新乡学院</t>
  </si>
  <si>
    <t xml:space="preserve">海城市感王镇中心校</t>
  </si>
  <si>
    <t xml:space="preserve">宋煜龄</t>
  </si>
  <si>
    <t xml:space="preserve">孟申申</t>
  </si>
  <si>
    <t xml:space="preserve">姜艳菊</t>
  </si>
  <si>
    <t xml:space="preserve">海城市温香镇第二实验学校            </t>
  </si>
  <si>
    <t xml:space="preserve">刘沛林</t>
  </si>
  <si>
    <t xml:space="preserve">大石桥市</t>
  </si>
  <si>
    <t xml:space="preserve">修月</t>
  </si>
  <si>
    <t xml:space="preserve">大石桥市旗口镇第二初级中学</t>
  </si>
  <si>
    <t xml:space="preserve">李桐慧</t>
  </si>
  <si>
    <r>
      <rPr>
        <sz val="9"/>
        <rFont val="Noto Sans"/>
        <family val="2"/>
      </rPr>
      <t xml:space="preserve">大石桥市永安镇九年一贯制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寄宿制）学校</t>
    </r>
  </si>
  <si>
    <t xml:space="preserve">于祖丹</t>
  </si>
  <si>
    <t xml:space="preserve">大石桥市周家镇初级中学</t>
  </si>
  <si>
    <t xml:space="preserve">韩玖廷</t>
  </si>
  <si>
    <t xml:space="preserve">辽宁师范大学     
海华学院</t>
  </si>
  <si>
    <t xml:space="preserve">大石桥市官屯镇九年一贯制
（寄宿制）学校</t>
  </si>
  <si>
    <t xml:space="preserve">李欣</t>
  </si>
  <si>
    <t xml:space="preserve">教育技术学</t>
  </si>
  <si>
    <t xml:space="preserve">大石桥市虎庄镇初级中学</t>
  </si>
  <si>
    <t xml:space="preserve">王宇</t>
  </si>
  <si>
    <t xml:space="preserve">梁宇</t>
  </si>
  <si>
    <t xml:space="preserve">大连工业大学艺术与信息工程学院</t>
  </si>
  <si>
    <t xml:space="preserve">大石桥市沟沿镇初级中学</t>
  </si>
  <si>
    <t xml:space="preserve">李佳</t>
  </si>
  <si>
    <t xml:space="preserve">师曼</t>
  </si>
  <si>
    <t xml:space="preserve">大连工业大学</t>
  </si>
  <si>
    <t xml:space="preserve">艺术设计
（视觉传达设计方向）</t>
  </si>
  <si>
    <t xml:space="preserve">薛佳钰</t>
  </si>
  <si>
    <t xml:space="preserve">大石桥市旗口镇第一初级中学</t>
  </si>
  <si>
    <t xml:space="preserve">唐锦辉</t>
  </si>
  <si>
    <t xml:space="preserve">大石桥市博洛铺镇初级中学</t>
  </si>
  <si>
    <t xml:space="preserve">孙婷婷</t>
  </si>
  <si>
    <t xml:space="preserve">许瑾</t>
  </si>
  <si>
    <t xml:space="preserve">大石桥市汤池镇初级中学</t>
  </si>
  <si>
    <r>
      <rPr>
        <sz val="9"/>
        <rFont val="Noto Sans"/>
        <family val="2"/>
      </rPr>
      <t xml:space="preserve">蔡丽</t>
    </r>
    <r>
      <rPr>
        <sz val="10"/>
        <rFont val="Noto Sans"/>
        <family val="2"/>
      </rPr>
      <t xml:space="preserve">堃</t>
    </r>
  </si>
  <si>
    <t xml:space="preserve">山东工商学院</t>
  </si>
  <si>
    <t xml:space="preserve">崔靖茹</t>
  </si>
  <si>
    <r>
      <rPr>
        <sz val="9"/>
        <rFont val="Noto Sans"/>
        <family val="2"/>
      </rPr>
      <t xml:space="preserve">数学与应用数学（师范</t>
    </r>
    <r>
      <rPr>
        <sz val="9"/>
        <rFont val="宋体"/>
        <family val="0"/>
        <charset val="134"/>
      </rPr>
      <t xml:space="preserve">)</t>
    </r>
  </si>
  <si>
    <t xml:space="preserve">郝建维</t>
  </si>
  <si>
    <t xml:space="preserve">李杭伦</t>
  </si>
  <si>
    <t xml:space="preserve">暴博林</t>
  </si>
  <si>
    <t xml:space="preserve">郑一铭</t>
  </si>
  <si>
    <t xml:space="preserve">青海师范大学</t>
  </si>
  <si>
    <t xml:space="preserve">大石桥市高坎镇初级中学</t>
  </si>
  <si>
    <t xml:space="preserve">王洋</t>
  </si>
  <si>
    <t xml:space="preserve">张翔宇</t>
  </si>
  <si>
    <t xml:space="preserve">张友路</t>
  </si>
  <si>
    <t xml:space="preserve">钟旭晖</t>
  </si>
  <si>
    <t xml:space="preserve">大石桥市石佛镇初级中学</t>
  </si>
  <si>
    <t xml:space="preserve">王思聪</t>
  </si>
  <si>
    <t xml:space="preserve">尹峻凤</t>
  </si>
  <si>
    <t xml:space="preserve">大石桥市建一镇九年一贯制学校</t>
  </si>
  <si>
    <t xml:space="preserve">王思源</t>
  </si>
  <si>
    <t xml:space="preserve">董莹莹</t>
  </si>
  <si>
    <t xml:space="preserve">吴俊秀</t>
  </si>
  <si>
    <t xml:space="preserve">孙云翼</t>
  </si>
  <si>
    <t xml:space="preserve">音乐学（音乐教育）</t>
  </si>
  <si>
    <t xml:space="preserve">高士涵</t>
  </si>
  <si>
    <t xml:space="preserve">音乐学（民族声乐教育）</t>
  </si>
  <si>
    <t xml:space="preserve">李松</t>
  </si>
  <si>
    <t xml:space="preserve">于小拿</t>
  </si>
  <si>
    <t xml:space="preserve">音乐学（基础音乐教育）</t>
  </si>
  <si>
    <t xml:space="preserve">邴伊美</t>
  </si>
  <si>
    <t xml:space="preserve">荆羽含</t>
  </si>
  <si>
    <t xml:space="preserve">英语（翻译）</t>
  </si>
  <si>
    <t xml:space="preserve">刘晓朦</t>
  </si>
  <si>
    <t xml:space="preserve">刘思宇</t>
  </si>
  <si>
    <t xml:space="preserve">沈阳大学         
科技工程学院</t>
  </si>
  <si>
    <t xml:space="preserve">汪晓晨</t>
  </si>
  <si>
    <t xml:space="preserve">英语（口译）</t>
  </si>
  <si>
    <t xml:space="preserve">大石桥市黄土岭镇九年一贯制
（寄宿制）学校</t>
  </si>
  <si>
    <t xml:space="preserve">何畅</t>
  </si>
  <si>
    <t xml:space="preserve">大连海洋大学</t>
  </si>
  <si>
    <t xml:space="preserve">英语笔译</t>
  </si>
  <si>
    <t xml:space="preserve">刘丹阳</t>
  </si>
  <si>
    <t xml:space="preserve">楚岩</t>
  </si>
  <si>
    <t xml:space="preserve">云南师范大学     
文理学院</t>
  </si>
  <si>
    <t xml:space="preserve">齐美</t>
  </si>
  <si>
    <t xml:space="preserve">汉语国际教育（师范）</t>
  </si>
  <si>
    <t xml:space="preserve">林丽华</t>
  </si>
  <si>
    <t xml:space="preserve">庞希来</t>
  </si>
  <si>
    <t xml:space="preserve">辽宁师范大学   
海华学院</t>
  </si>
  <si>
    <t xml:space="preserve">刘冬莹</t>
  </si>
  <si>
    <t xml:space="preserve">汉语国际教育 （师范）</t>
  </si>
  <si>
    <t xml:space="preserve">邱月</t>
  </si>
  <si>
    <t xml:space="preserve">周明兴</t>
  </si>
  <si>
    <t xml:space="preserve">万冬良</t>
  </si>
  <si>
    <t xml:space="preserve">祝康鑫</t>
  </si>
  <si>
    <t xml:space="preserve">东北师范大学     
人文学院</t>
  </si>
  <si>
    <t xml:space="preserve">王璇</t>
  </si>
  <si>
    <t xml:space="preserve">现代教育技术</t>
  </si>
  <si>
    <t xml:space="preserve">大石桥市汤池镇小学</t>
  </si>
  <si>
    <t xml:space="preserve">王晶</t>
  </si>
  <si>
    <t xml:space="preserve">刘静</t>
  </si>
  <si>
    <t xml:space="preserve">大石桥市水源镇九年一贯制
（寄宿制）学校</t>
  </si>
  <si>
    <t xml:space="preserve">高明月</t>
  </si>
  <si>
    <t xml:space="preserve">艺术设计
（电脑动画设计）</t>
  </si>
  <si>
    <t xml:space="preserve">大石桥市博洛铺镇小学</t>
  </si>
  <si>
    <t xml:space="preserve">尹美慧</t>
  </si>
  <si>
    <t xml:space="preserve">艺术设计
（环境艺术设计方向）</t>
  </si>
  <si>
    <t xml:space="preserve">大石桥市沟沿镇中心小学</t>
  </si>
  <si>
    <t xml:space="preserve">李娇萍</t>
  </si>
  <si>
    <t xml:space="preserve">长春理工大学     
光电信息学院</t>
  </si>
  <si>
    <t xml:space="preserve">刘婷</t>
  </si>
  <si>
    <t xml:space="preserve">大石桥市高坎镇中心小学</t>
  </si>
  <si>
    <t xml:space="preserve">李盼盼</t>
  </si>
  <si>
    <t xml:space="preserve">大石桥市汤池镇益海九年一贯制
学校</t>
  </si>
  <si>
    <t xml:space="preserve">徐悦</t>
  </si>
  <si>
    <t xml:space="preserve">大石桥市旗口镇中心小学</t>
  </si>
  <si>
    <t xml:space="preserve">许蓝予</t>
  </si>
  <si>
    <t xml:space="preserve">大石桥市虎庄镇小学</t>
  </si>
  <si>
    <t xml:space="preserve">李东洋</t>
  </si>
  <si>
    <t xml:space="preserve">艺术设计学</t>
  </si>
  <si>
    <t xml:space="preserve">娄婉莹</t>
  </si>
  <si>
    <t xml:space="preserve">大石桥市石佛镇中心小学</t>
  </si>
  <si>
    <t xml:space="preserve">封宇婷</t>
  </si>
  <si>
    <t xml:space="preserve">肇庆学院</t>
  </si>
  <si>
    <t xml:space="preserve">大石桥市周家镇中心小学</t>
  </si>
  <si>
    <t xml:space="preserve">马艳丹</t>
  </si>
  <si>
    <t xml:space="preserve">大石桥市黄土岭镇吕王九年一贯制（寄宿制）学校</t>
  </si>
  <si>
    <t xml:space="preserve">孙志鹏</t>
  </si>
  <si>
    <t xml:space="preserve">闫晓涵</t>
  </si>
  <si>
    <t xml:space="preserve">韩颖</t>
  </si>
  <si>
    <t xml:space="preserve">张春宇</t>
  </si>
  <si>
    <t xml:space="preserve">曲程程</t>
  </si>
  <si>
    <t xml:space="preserve">河北师范大学     
汇华学院</t>
  </si>
  <si>
    <t xml:space="preserve">吕书航</t>
  </si>
  <si>
    <t xml:space="preserve">杨迪</t>
  </si>
  <si>
    <t xml:space="preserve">陈清</t>
  </si>
  <si>
    <t xml:space="preserve">广西民族大学</t>
  </si>
  <si>
    <t xml:space="preserve">李轩宇</t>
  </si>
  <si>
    <t xml:space="preserve">吉林师范大学     
博达学院</t>
  </si>
  <si>
    <t xml:space="preserve">高鑫乐</t>
  </si>
  <si>
    <t xml:space="preserve">重庆师范大学     
涉外商贸学院</t>
  </si>
  <si>
    <t xml:space="preserve">冯殿宝</t>
  </si>
  <si>
    <t xml:space="preserve">高然</t>
  </si>
  <si>
    <t xml:space="preserve">内蒙古科技大学   （包头师范学院）</t>
  </si>
  <si>
    <t xml:space="preserve">政治学与行政学</t>
  </si>
  <si>
    <t xml:space="preserve">魏铭阳</t>
  </si>
  <si>
    <t xml:space="preserve">董长铭</t>
  </si>
  <si>
    <t xml:space="preserve">泉州师范学院</t>
  </si>
  <si>
    <t xml:space="preserve">体育教育      
（特殊体育方向）</t>
  </si>
  <si>
    <t xml:space="preserve">李旭宸</t>
  </si>
  <si>
    <t xml:space="preserve">韩魁</t>
  </si>
  <si>
    <t xml:space="preserve">孙文博</t>
  </si>
  <si>
    <t xml:space="preserve">王震</t>
  </si>
  <si>
    <t xml:space="preserve">沈可欣</t>
  </si>
  <si>
    <t xml:space="preserve">黎云平</t>
  </si>
  <si>
    <t xml:space="preserve">华东交通大学     
理工学院</t>
  </si>
  <si>
    <t xml:space="preserve">郭宝玺</t>
  </si>
  <si>
    <t xml:space="preserve">廊坊师范学院</t>
  </si>
  <si>
    <t xml:space="preserve">于丽莹</t>
  </si>
  <si>
    <t xml:space="preserve">沈阳化工大学     
科亚学院</t>
  </si>
  <si>
    <t xml:space="preserve">殷欣</t>
  </si>
  <si>
    <t xml:space="preserve">张馨月</t>
  </si>
  <si>
    <t xml:space="preserve">韩洋</t>
  </si>
  <si>
    <t xml:space="preserve">音乐表演（二胡演奏）</t>
  </si>
  <si>
    <t xml:space="preserve">杨琳琳</t>
  </si>
  <si>
    <t xml:space="preserve">音乐学（行进艺术教育）</t>
  </si>
  <si>
    <t xml:space="preserve">李欣瑜</t>
  </si>
  <si>
    <t xml:space="preserve">音乐学（艺术管理）</t>
  </si>
  <si>
    <t xml:space="preserve">魏境泽</t>
  </si>
  <si>
    <t xml:space="preserve">音乐表演（流行演唱）</t>
  </si>
  <si>
    <t xml:space="preserve">徐铭蔚</t>
  </si>
  <si>
    <t xml:space="preserve">何慧琪</t>
  </si>
  <si>
    <t xml:space="preserve">王嘉浩</t>
  </si>
  <si>
    <t xml:space="preserve">音乐表演（器乐）</t>
  </si>
  <si>
    <t xml:space="preserve">吕文竹</t>
  </si>
  <si>
    <t xml:space="preserve">大连理工大学
城市学院</t>
  </si>
  <si>
    <t xml:space="preserve">张孝宇</t>
  </si>
  <si>
    <t xml:space="preserve">河北地质大学
华信学院</t>
  </si>
  <si>
    <t xml:space="preserve">黄欣宇</t>
  </si>
  <si>
    <t xml:space="preserve">孟丽雨</t>
  </si>
  <si>
    <t xml:space="preserve">郝婷婷</t>
  </si>
  <si>
    <t xml:space="preserve">孙浩</t>
  </si>
  <si>
    <t xml:space="preserve">学科教学（英语）</t>
  </si>
  <si>
    <t xml:space="preserve">徐洋</t>
  </si>
  <si>
    <t xml:space="preserve">大连交通大学     
信息工程学院</t>
  </si>
  <si>
    <t xml:space="preserve">赵悦</t>
  </si>
  <si>
    <t xml:space="preserve">辽宁科技大学</t>
  </si>
  <si>
    <t xml:space="preserve">王艳秋</t>
  </si>
  <si>
    <t xml:space="preserve">马云菲</t>
  </si>
  <si>
    <t xml:space="preserve">陈靖怡</t>
  </si>
  <si>
    <t xml:space="preserve">历雯雯</t>
  </si>
  <si>
    <t xml:space="preserve">辽宁对外经贸学院</t>
  </si>
  <si>
    <t xml:space="preserve">英语（翻译方向）</t>
  </si>
  <si>
    <t xml:space="preserve">冯春雨</t>
  </si>
  <si>
    <t xml:space="preserve">田赛</t>
  </si>
  <si>
    <t xml:space="preserve">英语（国际商务方向）</t>
  </si>
  <si>
    <t xml:space="preserve">原雪</t>
  </si>
  <si>
    <t xml:space="preserve">孙志洁</t>
  </si>
  <si>
    <t xml:space="preserve">李裕</t>
  </si>
  <si>
    <t xml:space="preserve">孙玲玉</t>
  </si>
  <si>
    <t xml:space="preserve">赵明慧</t>
  </si>
  <si>
    <t xml:space="preserve">周喜发</t>
  </si>
  <si>
    <t xml:space="preserve">岳祥杰</t>
  </si>
  <si>
    <t xml:space="preserve">李兵</t>
  </si>
  <si>
    <t xml:space="preserve">刘芷含</t>
  </si>
  <si>
    <t xml:space="preserve">庄玉艳</t>
  </si>
  <si>
    <t xml:space="preserve">张婷婷</t>
  </si>
  <si>
    <t xml:space="preserve">朱晓曼</t>
  </si>
  <si>
    <r>
      <rPr>
        <sz val="9"/>
        <rFont val="Noto Sans"/>
        <family val="2"/>
      </rPr>
      <t xml:space="preserve">小学教育（师范类</t>
    </r>
    <r>
      <rPr>
        <sz val="9"/>
        <rFont val="宋体"/>
        <family val="0"/>
        <charset val="134"/>
      </rPr>
      <t xml:space="preserve">)</t>
    </r>
  </si>
  <si>
    <t xml:space="preserve">孙伟健</t>
  </si>
  <si>
    <t xml:space="preserve">郑文思</t>
  </si>
  <si>
    <t xml:space="preserve">辽阳县</t>
  </si>
  <si>
    <t xml:space="preserve">柳佳彤</t>
  </si>
  <si>
    <t xml:space="preserve">营口职业技术学院</t>
  </si>
  <si>
    <t xml:space="preserve">特殊教育</t>
  </si>
  <si>
    <t xml:space="preserve">辽阳县特殊教育学校</t>
  </si>
  <si>
    <t xml:space="preserve">刘子珲</t>
  </si>
  <si>
    <t xml:space="preserve">武汉体育学院
体育科技学院</t>
  </si>
  <si>
    <t xml:space="preserve">辽阳县八会镇九年一贯制学校</t>
  </si>
  <si>
    <t xml:space="preserve">李蕴哲</t>
  </si>
  <si>
    <t xml:space="preserve">海南师范大学</t>
  </si>
  <si>
    <t xml:space="preserve">辽阳县甜水满族乡九年一贯制学校</t>
  </si>
  <si>
    <t xml:space="preserve">李雨宣</t>
  </si>
  <si>
    <t xml:space="preserve">锦州师范高等专科
学校</t>
  </si>
  <si>
    <t xml:space="preserve">音乐教育（师范）</t>
  </si>
  <si>
    <t xml:space="preserve">辽阳县唐马寨镇九年一贯制学校</t>
  </si>
  <si>
    <t xml:space="preserve">石俊</t>
  </si>
  <si>
    <t xml:space="preserve">表演</t>
  </si>
  <si>
    <t xml:space="preserve">辽阳县吉洞峪满族乡中心小学</t>
  </si>
  <si>
    <t xml:space="preserve">赵贯廷</t>
  </si>
  <si>
    <t xml:space="preserve">表演（主持人）</t>
  </si>
  <si>
    <t xml:space="preserve">辽阳县下达河乡学校</t>
  </si>
  <si>
    <t xml:space="preserve">杨舒然</t>
  </si>
  <si>
    <t xml:space="preserve">辽阳县寒岭镇九年一贯制学校</t>
  </si>
  <si>
    <t xml:space="preserve">吴艳</t>
  </si>
  <si>
    <t xml:space="preserve">绥中县</t>
  </si>
  <si>
    <t xml:space="preserve">沈阳阳</t>
  </si>
  <si>
    <t xml:space="preserve">东北大学</t>
  </si>
  <si>
    <t xml:space="preserve">概率论与数理统计</t>
  </si>
  <si>
    <t xml:space="preserve">绥中县大王庙镇黄家初级中学</t>
  </si>
  <si>
    <t xml:space="preserve">朱万祥</t>
  </si>
  <si>
    <t xml:space="preserve">物理教育</t>
  </si>
  <si>
    <t xml:space="preserve">侯露雅</t>
  </si>
  <si>
    <t xml:space="preserve">绥中县大王庙镇黄家中心小学</t>
  </si>
  <si>
    <t xml:space="preserve">张新</t>
  </si>
  <si>
    <t xml:space="preserve">小学教育（综合理科
教育）（师范）</t>
  </si>
  <si>
    <t xml:space="preserve">周扬</t>
  </si>
  <si>
    <t xml:space="preserve">绥中县大王庙镇九年一贯制学校</t>
  </si>
  <si>
    <t xml:space="preserve">康天明</t>
  </si>
  <si>
    <t xml:space="preserve">郭静泽</t>
  </si>
  <si>
    <t xml:space="preserve">代飞</t>
  </si>
  <si>
    <t xml:space="preserve">贵州师范大学
求是学院</t>
  </si>
  <si>
    <t xml:space="preserve">绥中县大王庙镇九年一贯制学校小学</t>
  </si>
  <si>
    <t xml:space="preserve">张乐乐</t>
  </si>
  <si>
    <t xml:space="preserve">绥中县范家满族乡九年一贯制学校</t>
  </si>
  <si>
    <t xml:space="preserve">任诗瑶</t>
  </si>
  <si>
    <t xml:space="preserve">绥中县范家满族乡九年一贯制学校小学</t>
  </si>
  <si>
    <t xml:space="preserve">史宏博</t>
  </si>
  <si>
    <t xml:space="preserve">山东外事翻译职业
学院</t>
  </si>
  <si>
    <t xml:space="preserve">工程造价</t>
  </si>
  <si>
    <t xml:space="preserve">李晴</t>
  </si>
  <si>
    <t xml:space="preserve">无机化学</t>
  </si>
  <si>
    <t xml:space="preserve">绥中县高甸子乡初级中学</t>
  </si>
  <si>
    <t xml:space="preserve">陈晓明</t>
  </si>
  <si>
    <t xml:space="preserve">孟春月</t>
  </si>
  <si>
    <t xml:space="preserve"> 女</t>
  </si>
  <si>
    <t xml:space="preserve">初等教育（数学）
（师范）</t>
  </si>
  <si>
    <t xml:space="preserve">绥中县高岭镇中心小学</t>
  </si>
  <si>
    <t xml:space="preserve">王绚</t>
  </si>
  <si>
    <t xml:space="preserve">化学教育（师范）</t>
  </si>
  <si>
    <t xml:space="preserve">绥中县高台镇中学</t>
  </si>
  <si>
    <t xml:space="preserve">张家启</t>
  </si>
  <si>
    <t xml:space="preserve">历史学</t>
  </si>
  <si>
    <t xml:space="preserve">绥中县葛家满族乡九年一贯制学校</t>
  </si>
  <si>
    <t xml:space="preserve">厉子昂</t>
  </si>
  <si>
    <t xml:space="preserve">中北大学</t>
  </si>
  <si>
    <t xml:space="preserve">任蕾</t>
  </si>
  <si>
    <t xml:space="preserve">滨州学院</t>
  </si>
  <si>
    <t xml:space="preserve">绥中县葛家满族乡九年一贯制学校小学</t>
  </si>
  <si>
    <t xml:space="preserve">丁园迪</t>
  </si>
  <si>
    <t xml:space="preserve">舞蹈表演</t>
  </si>
  <si>
    <t xml:space="preserve">绥中县加碑岩乡联合学校</t>
  </si>
  <si>
    <t xml:space="preserve">张彦东</t>
  </si>
  <si>
    <t xml:space="preserve">辽阳职业技术学院</t>
  </si>
  <si>
    <t xml:space="preserve">初等教育</t>
  </si>
  <si>
    <t xml:space="preserve">绥中县加碑岩乡联合学校小学</t>
  </si>
  <si>
    <t xml:space="preserve">张月</t>
  </si>
  <si>
    <t xml:space="preserve">绥中县加碑岩乡王家店初级中学</t>
  </si>
  <si>
    <t xml:space="preserve">王亚东</t>
  </si>
  <si>
    <t xml:space="preserve">新疆师范大学</t>
  </si>
  <si>
    <t xml:space="preserve">李越</t>
  </si>
  <si>
    <t xml:space="preserve">抚顺师范高等专科
学校</t>
  </si>
  <si>
    <t xml:space="preserve">语文教育</t>
  </si>
  <si>
    <t xml:space="preserve">绥中县加碑岩乡王家店中心小学</t>
  </si>
  <si>
    <t xml:space="preserve">李可欣</t>
  </si>
  <si>
    <t xml:space="preserve">行政管理</t>
  </si>
  <si>
    <t xml:space="preserve">刘懿</t>
  </si>
  <si>
    <t xml:space="preserve">盘锦职业技术学院</t>
  </si>
  <si>
    <t xml:space="preserve">初等教育（双语教育）</t>
  </si>
  <si>
    <t xml:space="preserve">绥中县宽邦满族镇中心小学</t>
  </si>
  <si>
    <t xml:space="preserve">王然</t>
  </si>
  <si>
    <t xml:space="preserve">朝阳师范高等专科
学校</t>
  </si>
  <si>
    <t xml:space="preserve">生物教育</t>
  </si>
  <si>
    <t xml:space="preserve">绥中县宽邦镇初级中学</t>
  </si>
  <si>
    <t xml:space="preserve">刘振铎</t>
  </si>
  <si>
    <t xml:space="preserve">姚佳欣</t>
  </si>
  <si>
    <t xml:space="preserve">英语教育</t>
  </si>
  <si>
    <t xml:space="preserve">林嘉新</t>
  </si>
  <si>
    <t xml:space="preserve">语文教育（师范）</t>
  </si>
  <si>
    <t xml:space="preserve">绥中县李家堡乡学校</t>
  </si>
  <si>
    <t xml:space="preserve">郝佳</t>
  </si>
  <si>
    <t xml:space="preserve">绥中县李家堡乡学校小学</t>
  </si>
  <si>
    <t xml:space="preserve">薛熠</t>
  </si>
  <si>
    <t xml:space="preserve">数学教育（师范）</t>
  </si>
  <si>
    <t xml:space="preserve">绥中县明水满族乡初级中学</t>
  </si>
  <si>
    <t xml:space="preserve">于群</t>
  </si>
  <si>
    <t xml:space="preserve">宋晔</t>
  </si>
  <si>
    <t xml:space="preserve">绥中县明水满族乡中心小学</t>
  </si>
  <si>
    <t xml:space="preserve">高婷</t>
  </si>
  <si>
    <t xml:space="preserve">初等教育（普师）</t>
  </si>
  <si>
    <t xml:space="preserve">孟丹</t>
  </si>
  <si>
    <t xml:space="preserve">特殊教育（师范）</t>
  </si>
  <si>
    <t xml:space="preserve">绥中县前所镇中心小学</t>
  </si>
  <si>
    <t xml:space="preserve">张文耀</t>
  </si>
  <si>
    <t xml:space="preserve">绥中县秋子沟乡九年一贯制学校</t>
  </si>
  <si>
    <t xml:space="preserve">申思</t>
  </si>
  <si>
    <t xml:space="preserve">美术教育</t>
  </si>
  <si>
    <t xml:space="preserve">绥中县秋子沟乡九年一贯制学校小学</t>
  </si>
  <si>
    <t xml:space="preserve">宋佳</t>
  </si>
  <si>
    <t xml:space="preserve">薛鹏</t>
  </si>
  <si>
    <t xml:space="preserve">数字媒体艺术</t>
  </si>
  <si>
    <t xml:space="preserve">绥中县沙河镇叶家中心小学</t>
  </si>
  <si>
    <t xml:space="preserve">费蕾</t>
  </si>
  <si>
    <t xml:space="preserve">绥中县网户满族乡学校小学</t>
  </si>
  <si>
    <t xml:space="preserve">李安静</t>
  </si>
  <si>
    <t xml:space="preserve">绥中县西平坡乡初级中学</t>
  </si>
  <si>
    <t xml:space="preserve">李昊</t>
  </si>
  <si>
    <t xml:space="preserve">初等教育（特教方向）</t>
  </si>
  <si>
    <t xml:space="preserve">绥中县小庄子镇中心小学</t>
  </si>
  <si>
    <t xml:space="preserve">王照宇</t>
  </si>
  <si>
    <t xml:space="preserve">绥中县永安乡九年一贯制学校</t>
  </si>
  <si>
    <t xml:space="preserve">任丽达</t>
  </si>
  <si>
    <t xml:space="preserve">沈阳工学院</t>
  </si>
  <si>
    <t xml:space="preserve">绥中县永安乡九年一贯制学校小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uos/My%20Passport/&#29305;&#23703;&#34917;&#20607;/2025&#24180;/&#21508;&#21306;&#26448;&#26009;/&#24247;&#24179;&#21439;2020&#24180;&#29305;&#23703;&#36820;&#23398;&#36153;&#25253;&#36865;&#26448;&#26009;/&#38468;&#20214;1&#65306;&#32435;&#20837;&#35745;&#21010;&#20154;&#21592;&#30003;&#35831;&#23398;&#36153;&#34917;&#20607;&#24773;&#20917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 t="str">
            <v>宋爽</v>
          </cell>
          <cell r="D5" t="str">
            <v>女</v>
          </cell>
          <cell r="E5" t="str">
            <v>辽宁师范大学</v>
          </cell>
          <cell r="F5" t="str">
            <v>汉语言文学</v>
          </cell>
          <cell r="G5">
            <v>2017.07</v>
          </cell>
          <cell r="H5" t="str">
            <v>康平县张强九年一贯制学校</v>
          </cell>
          <cell r="I5">
            <v>7000</v>
          </cell>
        </row>
        <row r="6">
          <cell r="C6" t="str">
            <v>刘畅</v>
          </cell>
          <cell r="D6" t="str">
            <v>女</v>
          </cell>
          <cell r="E6" t="str">
            <v>渤海大学</v>
          </cell>
          <cell r="F6" t="str">
            <v>英语（师范）</v>
          </cell>
          <cell r="G6">
            <v>2020.06</v>
          </cell>
          <cell r="H6" t="str">
            <v>康平县张强九年一贯制学校</v>
          </cell>
          <cell r="I6">
            <v>16000</v>
          </cell>
        </row>
        <row r="7">
          <cell r="C7" t="str">
            <v>代敏</v>
          </cell>
          <cell r="D7" t="str">
            <v>女</v>
          </cell>
          <cell r="E7" t="str">
            <v>陕西理工大学</v>
          </cell>
          <cell r="F7" t="str">
            <v>数学与应用数学（师范类）</v>
          </cell>
          <cell r="G7">
            <v>2016.07</v>
          </cell>
          <cell r="H7" t="str">
            <v>康平县张强九年一贯制学校</v>
          </cell>
          <cell r="I7">
            <v>18000</v>
          </cell>
        </row>
        <row r="8">
          <cell r="C8" t="str">
            <v>张宏健</v>
          </cell>
          <cell r="D8" t="str">
            <v>男</v>
          </cell>
          <cell r="E8" t="str">
            <v>中央民族大学</v>
          </cell>
          <cell r="F8" t="str">
            <v>体育教育</v>
          </cell>
          <cell r="G8">
            <v>2020.07</v>
          </cell>
          <cell r="H8" t="str">
            <v>康平县张强九年一贯制学校</v>
          </cell>
          <cell r="I8">
            <v>20000</v>
          </cell>
        </row>
        <row r="9">
          <cell r="C9" t="str">
            <v>彭聪</v>
          </cell>
          <cell r="D9" t="str">
            <v>女</v>
          </cell>
          <cell r="E9" t="str">
            <v>周口师范学院</v>
          </cell>
          <cell r="F9" t="str">
            <v>化学（师范）</v>
          </cell>
          <cell r="G9">
            <v>2020.07</v>
          </cell>
          <cell r="H9" t="str">
            <v>康平县张强九年一贯制学校</v>
          </cell>
          <cell r="I9">
            <v>14800</v>
          </cell>
        </row>
        <row r="10">
          <cell r="C10" t="str">
            <v>李雪梅</v>
          </cell>
          <cell r="D10" t="str">
            <v>女</v>
          </cell>
          <cell r="E10" t="str">
            <v>渤海大学</v>
          </cell>
          <cell r="F10" t="str">
            <v>对外汉语</v>
          </cell>
          <cell r="G10">
            <v>2014.07</v>
          </cell>
          <cell r="H10" t="str">
            <v>康平县张强九年一贯制学校</v>
          </cell>
          <cell r="I10">
            <v>16800</v>
          </cell>
        </row>
        <row r="11">
          <cell r="C11" t="str">
            <v>任双全</v>
          </cell>
          <cell r="D11" t="str">
            <v>女</v>
          </cell>
          <cell r="E11" t="str">
            <v>渤海大学</v>
          </cell>
          <cell r="F11" t="str">
            <v>教育技术学</v>
          </cell>
          <cell r="G11">
            <v>2018.06</v>
          </cell>
          <cell r="H11" t="str">
            <v>康平县张强九年一贯制学校</v>
          </cell>
          <cell r="I11">
            <v>14000</v>
          </cell>
        </row>
        <row r="12">
          <cell r="C12" t="str">
            <v>陈宇</v>
          </cell>
          <cell r="D12" t="str">
            <v>女</v>
          </cell>
          <cell r="E12" t="str">
            <v>辽东学院</v>
          </cell>
          <cell r="F12" t="str">
            <v>英语</v>
          </cell>
          <cell r="G12">
            <v>2018.07</v>
          </cell>
          <cell r="H12" t="str">
            <v>康平县张强九年一贯制学校</v>
          </cell>
          <cell r="I12">
            <v>9200</v>
          </cell>
        </row>
        <row r="13">
          <cell r="C13" t="str">
            <v>郑敏</v>
          </cell>
          <cell r="D13" t="str">
            <v>女</v>
          </cell>
          <cell r="E13" t="str">
            <v>渤海大学</v>
          </cell>
          <cell r="F13" t="str">
            <v>小学教育</v>
          </cell>
          <cell r="G13">
            <v>2020.06</v>
          </cell>
          <cell r="H13" t="str">
            <v>康平县张强九年一贯制学校</v>
          </cell>
          <cell r="I13">
            <v>14000</v>
          </cell>
        </row>
        <row r="14">
          <cell r="C14" t="str">
            <v>金珊</v>
          </cell>
          <cell r="D14" t="str">
            <v>女</v>
          </cell>
          <cell r="E14" t="str">
            <v>鞍山师范学院</v>
          </cell>
          <cell r="F14" t="str">
            <v>小学教育</v>
          </cell>
          <cell r="G14">
            <v>2016.07</v>
          </cell>
          <cell r="H14" t="str">
            <v>康平县张强九年一贯制学校</v>
          </cell>
          <cell r="I14">
            <v>14000</v>
          </cell>
        </row>
        <row r="15">
          <cell r="C15" t="str">
            <v>徐帅</v>
          </cell>
          <cell r="D15" t="str">
            <v>男</v>
          </cell>
          <cell r="E15" t="str">
            <v>辽宁财贸学院</v>
          </cell>
          <cell r="F15" t="str">
            <v>社会体育指导与管理</v>
          </cell>
          <cell r="G15">
            <v>2019.06</v>
          </cell>
          <cell r="H15" t="str">
            <v>康平县张强九年一贯制学校</v>
          </cell>
          <cell r="I15">
            <v>24000</v>
          </cell>
        </row>
        <row r="16">
          <cell r="C16" t="str">
            <v>李赞</v>
          </cell>
          <cell r="D16" t="str">
            <v>女</v>
          </cell>
          <cell r="E16" t="str">
            <v>沈阳城市学院</v>
          </cell>
          <cell r="F16" t="str">
            <v>英语</v>
          </cell>
          <cell r="G16">
            <v>2018.07</v>
          </cell>
          <cell r="H16" t="str">
            <v>康平县张强九年一贯制学校</v>
          </cell>
          <cell r="I16">
            <v>24000</v>
          </cell>
        </row>
        <row r="17">
          <cell r="C17" t="str">
            <v>顾兆燕</v>
          </cell>
          <cell r="D17" t="str">
            <v>女</v>
          </cell>
          <cell r="E17" t="str">
            <v>辽东学院</v>
          </cell>
          <cell r="F17" t="str">
            <v>英语（师范）</v>
          </cell>
          <cell r="G17">
            <v>2019.06</v>
          </cell>
          <cell r="H17" t="str">
            <v>康平县沙金台蒙古族满族九年一贯制学校</v>
          </cell>
          <cell r="I17">
            <v>18400</v>
          </cell>
        </row>
        <row r="18">
          <cell r="C18" t="str">
            <v>雷艳宇</v>
          </cell>
          <cell r="D18" t="str">
            <v>女</v>
          </cell>
          <cell r="E18" t="str">
            <v>黑河学院</v>
          </cell>
          <cell r="F18" t="str">
            <v>英语师范</v>
          </cell>
          <cell r="G18">
            <v>2017.06</v>
          </cell>
          <cell r="H18" t="str">
            <v>康平县沙金台蒙古族满族九年一贯制学校</v>
          </cell>
          <cell r="I18">
            <v>17600</v>
          </cell>
        </row>
        <row r="19">
          <cell r="C19" t="str">
            <v>王宁</v>
          </cell>
          <cell r="D19" t="str">
            <v>女</v>
          </cell>
          <cell r="E19" t="str">
            <v>辽东学院</v>
          </cell>
          <cell r="F19" t="str">
            <v>小学教育</v>
          </cell>
          <cell r="G19">
            <v>2018.07</v>
          </cell>
          <cell r="H19" t="str">
            <v>康平县沙金台蒙古族满族九年一贯制学校</v>
          </cell>
          <cell r="I19">
            <v>14000</v>
          </cell>
        </row>
        <row r="20">
          <cell r="C20" t="str">
            <v>王胤</v>
          </cell>
          <cell r="D20" t="str">
            <v>男</v>
          </cell>
          <cell r="E20" t="str">
            <v>安阳师范学院</v>
          </cell>
          <cell r="F20" t="str">
            <v>化学</v>
          </cell>
          <cell r="G20">
            <v>2018.07</v>
          </cell>
          <cell r="H20" t="str">
            <v>康平县沙金台蒙古族满族九年一贯制学校</v>
          </cell>
          <cell r="I20">
            <v>14800</v>
          </cell>
        </row>
        <row r="21">
          <cell r="C21" t="str">
            <v>徐向楠</v>
          </cell>
          <cell r="D21" t="str">
            <v>女</v>
          </cell>
          <cell r="E21" t="str">
            <v>辽宁科技学院</v>
          </cell>
          <cell r="F21" t="str">
            <v>小学教育</v>
          </cell>
          <cell r="G21">
            <v>2020.07</v>
          </cell>
          <cell r="H21" t="str">
            <v>康平县沙金台蒙古族满族九年一贯制学校</v>
          </cell>
          <cell r="I21">
            <v>14000</v>
          </cell>
        </row>
        <row r="22">
          <cell r="C22" t="str">
            <v>杨昊宇</v>
          </cell>
          <cell r="D22" t="str">
            <v>男</v>
          </cell>
          <cell r="E22" t="str">
            <v>郑州师范学院</v>
          </cell>
          <cell r="F22" t="str">
            <v>物理学</v>
          </cell>
          <cell r="G22">
            <v>2019.07</v>
          </cell>
          <cell r="H22" t="str">
            <v>康平县沙金台蒙古族满族九年一贯制学校</v>
          </cell>
          <cell r="I22">
            <v>14800</v>
          </cell>
        </row>
        <row r="23">
          <cell r="C23" t="str">
            <v>张悦新</v>
          </cell>
          <cell r="D23" t="str">
            <v>女</v>
          </cell>
          <cell r="E23" t="str">
            <v>吉林师范大学博达学院</v>
          </cell>
          <cell r="F23" t="str">
            <v>汉语言文学</v>
          </cell>
          <cell r="G23">
            <v>2020.06</v>
          </cell>
          <cell r="H23" t="str">
            <v>康平县沙金台蒙古族满族九年一贯制学校</v>
          </cell>
          <cell r="I23">
            <v>24000</v>
          </cell>
        </row>
        <row r="24">
          <cell r="C24" t="str">
            <v>周明月</v>
          </cell>
          <cell r="D24" t="str">
            <v>女</v>
          </cell>
          <cell r="E24" t="str">
            <v>鞍山师范学院</v>
          </cell>
          <cell r="F24" t="str">
            <v>物理学（师范）</v>
          </cell>
          <cell r="G24">
            <v>2019.07</v>
          </cell>
          <cell r="H24" t="str">
            <v>康平县郝官屯九年一贯制学校</v>
          </cell>
          <cell r="I24">
            <v>14000</v>
          </cell>
        </row>
        <row r="25">
          <cell r="C25" t="str">
            <v>郭彤</v>
          </cell>
          <cell r="D25" t="str">
            <v>女</v>
          </cell>
          <cell r="E25" t="str">
            <v>广东技术师范学院</v>
          </cell>
          <cell r="F25" t="str">
            <v>音乐学（舞蹈，师范）</v>
          </cell>
          <cell r="G25">
            <v>2018.06</v>
          </cell>
          <cell r="H25" t="str">
            <v>康平县郝官屯九年一贯制学校</v>
          </cell>
          <cell r="I25">
            <v>24000</v>
          </cell>
        </row>
        <row r="26">
          <cell r="C26" t="str">
            <v>刘超</v>
          </cell>
          <cell r="D26" t="str">
            <v>女</v>
          </cell>
          <cell r="E26" t="str">
            <v>石家庄学院</v>
          </cell>
          <cell r="F26" t="str">
            <v>思想政治教育</v>
          </cell>
          <cell r="G26">
            <v>2020.07</v>
          </cell>
          <cell r="H26" t="str">
            <v>康平县郝官屯九年一贯制学校</v>
          </cell>
          <cell r="I26">
            <v>9200</v>
          </cell>
        </row>
        <row r="27">
          <cell r="C27" t="str">
            <v>朱萌</v>
          </cell>
          <cell r="D27" t="str">
            <v>女</v>
          </cell>
          <cell r="E27" t="str">
            <v>吉林师范大学博达学院</v>
          </cell>
          <cell r="F27" t="str">
            <v>汉语言文学（师范）</v>
          </cell>
          <cell r="G27">
            <v>2020.06</v>
          </cell>
          <cell r="H27" t="str">
            <v>康平县郝官屯九年一贯制学校</v>
          </cell>
          <cell r="I27">
            <v>24000</v>
          </cell>
        </row>
        <row r="28">
          <cell r="C28" t="str">
            <v>齐琦</v>
          </cell>
          <cell r="D28" t="str">
            <v>女</v>
          </cell>
          <cell r="E28" t="str">
            <v>渤海大学</v>
          </cell>
          <cell r="F28" t="str">
            <v>化学(师范)</v>
          </cell>
          <cell r="G28">
            <v>2019.06</v>
          </cell>
          <cell r="H28" t="str">
            <v>康平县郝官屯九年一贯制学校</v>
          </cell>
          <cell r="I28">
            <v>14000</v>
          </cell>
        </row>
        <row r="29">
          <cell r="C29" t="str">
            <v>褚晓明</v>
          </cell>
          <cell r="D29" t="str">
            <v>女</v>
          </cell>
          <cell r="E29" t="str">
            <v>鞍山师范学院</v>
          </cell>
          <cell r="F29" t="str">
            <v>英语</v>
          </cell>
          <cell r="G29">
            <v>2012.07</v>
          </cell>
          <cell r="H29" t="str">
            <v>康平县郝官屯九年一贯制学校</v>
          </cell>
          <cell r="I29">
            <v>9600</v>
          </cell>
        </row>
        <row r="30">
          <cell r="C30" t="str">
            <v>马莹莹</v>
          </cell>
          <cell r="D30" t="str">
            <v>女</v>
          </cell>
          <cell r="E30" t="str">
            <v>鞍山师范学院</v>
          </cell>
          <cell r="F30" t="str">
            <v>小学教育（师范）</v>
          </cell>
          <cell r="G30">
            <v>2018.07</v>
          </cell>
          <cell r="H30" t="str">
            <v>康平县郝官屯九年一贯制学校</v>
          </cell>
          <cell r="I30">
            <v>14000</v>
          </cell>
        </row>
        <row r="31">
          <cell r="C31" t="str">
            <v>张雪</v>
          </cell>
          <cell r="D31" t="str">
            <v>女</v>
          </cell>
          <cell r="E31" t="str">
            <v>辽宁师范大学</v>
          </cell>
          <cell r="F31" t="str">
            <v>生物科学</v>
          </cell>
          <cell r="G31">
            <v>2020.06</v>
          </cell>
          <cell r="H31" t="str">
            <v>康平县小城子九年一贯制学校</v>
          </cell>
          <cell r="I31">
            <v>14000</v>
          </cell>
        </row>
        <row r="32">
          <cell r="C32" t="str">
            <v>王欣</v>
          </cell>
          <cell r="D32" t="str">
            <v>女</v>
          </cell>
          <cell r="E32" t="str">
            <v>渤海大学</v>
          </cell>
          <cell r="F32" t="str">
            <v>小学教育</v>
          </cell>
          <cell r="G32">
            <v>2019.06</v>
          </cell>
          <cell r="H32" t="str">
            <v>康平县小城子九年一贯制学校</v>
          </cell>
          <cell r="I32">
            <v>14000</v>
          </cell>
        </row>
        <row r="33">
          <cell r="C33" t="str">
            <v>窦安祺</v>
          </cell>
          <cell r="D33" t="str">
            <v>女</v>
          </cell>
          <cell r="E33" t="str">
            <v>沈阳大学</v>
          </cell>
          <cell r="F33" t="str">
            <v>小学教育</v>
          </cell>
          <cell r="G33">
            <v>2016.07</v>
          </cell>
          <cell r="H33" t="str">
            <v>康平县小城子九年一贯制学校</v>
          </cell>
          <cell r="I33">
            <v>14000</v>
          </cell>
        </row>
        <row r="34">
          <cell r="C34" t="str">
            <v>降天玉</v>
          </cell>
          <cell r="D34" t="str">
            <v>女</v>
          </cell>
          <cell r="E34" t="str">
            <v>渤海大学</v>
          </cell>
          <cell r="F34" t="str">
            <v>数学与应用数学（师范）</v>
          </cell>
          <cell r="G34">
            <v>2020.06</v>
          </cell>
          <cell r="H34" t="str">
            <v>康平县小城子九年一贯制学校</v>
          </cell>
          <cell r="I34">
            <v>14000</v>
          </cell>
        </row>
        <row r="35">
          <cell r="C35" t="str">
            <v>杨雪</v>
          </cell>
          <cell r="D35" t="str">
            <v>女</v>
          </cell>
          <cell r="E35" t="str">
            <v>辽宁师范大学</v>
          </cell>
          <cell r="F35" t="str">
            <v>英语</v>
          </cell>
          <cell r="G35">
            <v>2017.06</v>
          </cell>
          <cell r="H35" t="str">
            <v>康平县小城子九年一贯制学校</v>
          </cell>
          <cell r="I35">
            <v>8000</v>
          </cell>
        </row>
        <row r="36">
          <cell r="C36" t="str">
            <v>崔吉</v>
          </cell>
          <cell r="D36" t="str">
            <v>女</v>
          </cell>
          <cell r="E36" t="str">
            <v>渤海大学</v>
          </cell>
          <cell r="F36" t="str">
            <v>英语</v>
          </cell>
          <cell r="G36">
            <v>2012.07</v>
          </cell>
          <cell r="H36" t="str">
            <v>康平县小城子九年一贯制学校</v>
          </cell>
          <cell r="I36">
            <v>24000</v>
          </cell>
        </row>
        <row r="37">
          <cell r="C37" t="str">
            <v>运长兴</v>
          </cell>
          <cell r="D37" t="str">
            <v>男</v>
          </cell>
          <cell r="E37" t="str">
            <v>沈阳体育学院</v>
          </cell>
          <cell r="F37" t="str">
            <v>休闲体育</v>
          </cell>
          <cell r="G37">
            <v>2018.07</v>
          </cell>
          <cell r="H37" t="str">
            <v>康平县小城子九年一贯制学校</v>
          </cell>
          <cell r="I37">
            <v>19200</v>
          </cell>
        </row>
        <row r="38">
          <cell r="C38" t="str">
            <v>常帅</v>
          </cell>
          <cell r="D38" t="str">
            <v>男</v>
          </cell>
          <cell r="E38" t="str">
            <v>辽宁财贸学院</v>
          </cell>
          <cell r="F38" t="str">
            <v>社会体育</v>
          </cell>
          <cell r="G38">
            <v>2016.07</v>
          </cell>
          <cell r="H38" t="str">
            <v>康平县小城子九年一贯制学校</v>
          </cell>
          <cell r="I38">
            <v>24000</v>
          </cell>
        </row>
        <row r="39">
          <cell r="C39" t="str">
            <v>高雅欣</v>
          </cell>
          <cell r="D39" t="str">
            <v>女</v>
          </cell>
          <cell r="E39" t="str">
            <v>大连外国语大学</v>
          </cell>
          <cell r="F39" t="str">
            <v>音乐学</v>
          </cell>
          <cell r="G39">
            <v>2020.06</v>
          </cell>
          <cell r="H39" t="str">
            <v>康平县小城子九年一贯制学校</v>
          </cell>
          <cell r="I39">
            <v>24000</v>
          </cell>
        </row>
        <row r="40">
          <cell r="C40" t="str">
            <v>张淼</v>
          </cell>
          <cell r="D40" t="str">
            <v>女</v>
          </cell>
          <cell r="E40" t="str">
            <v>渤海大学</v>
          </cell>
          <cell r="F40" t="str">
            <v>环境设计</v>
          </cell>
          <cell r="G40">
            <v>2017.06</v>
          </cell>
          <cell r="H40" t="str">
            <v>康平县小城子九年一贯制学校</v>
          </cell>
          <cell r="I40">
            <v>24000</v>
          </cell>
        </row>
        <row r="41">
          <cell r="C41" t="str">
            <v>李赫</v>
          </cell>
          <cell r="D41" t="str">
            <v>女</v>
          </cell>
          <cell r="E41" t="str">
            <v>渤海大学</v>
          </cell>
          <cell r="F41" t="str">
            <v>英语（师范）</v>
          </cell>
          <cell r="G41">
            <v>2017.06</v>
          </cell>
          <cell r="H41" t="str">
            <v>康平县两家子九年一贯制学校</v>
          </cell>
          <cell r="I41">
            <v>16000</v>
          </cell>
        </row>
        <row r="42">
          <cell r="C42" t="str">
            <v>闫明</v>
          </cell>
          <cell r="D42" t="str">
            <v>女</v>
          </cell>
          <cell r="E42" t="str">
            <v>渤海大学</v>
          </cell>
          <cell r="F42" t="str">
            <v>教育技术学（师范）</v>
          </cell>
          <cell r="G42">
            <v>2019.06</v>
          </cell>
          <cell r="H42" t="str">
            <v>康平县两家子九年一贯制学校</v>
          </cell>
          <cell r="I42">
            <v>14000</v>
          </cell>
        </row>
        <row r="43">
          <cell r="C43" t="str">
            <v>张帆</v>
          </cell>
          <cell r="D43" t="str">
            <v>女</v>
          </cell>
          <cell r="E43" t="str">
            <v>延边大学</v>
          </cell>
          <cell r="F43" t="str">
            <v>音乐学</v>
          </cell>
          <cell r="G43">
            <v>2020.06</v>
          </cell>
          <cell r="H43" t="str">
            <v>康平县两家子九年一贯制学校</v>
          </cell>
          <cell r="I43">
            <v>28000</v>
          </cell>
        </row>
        <row r="44">
          <cell r="C44" t="str">
            <v>王鹏鑫</v>
          </cell>
          <cell r="D44" t="str">
            <v>男</v>
          </cell>
          <cell r="E44" t="str">
            <v>集宁师范学院</v>
          </cell>
          <cell r="F44" t="str">
            <v>音乐学</v>
          </cell>
          <cell r="G44">
            <v>2020.06</v>
          </cell>
          <cell r="H44" t="str">
            <v>康平县两家子九年一贯制学校</v>
          </cell>
          <cell r="I44">
            <v>14400</v>
          </cell>
        </row>
        <row r="45">
          <cell r="C45" t="str">
            <v>赖艾昕</v>
          </cell>
          <cell r="D45" t="str">
            <v>女</v>
          </cell>
          <cell r="E45" t="str">
            <v>辽宁师范大学</v>
          </cell>
          <cell r="F45" t="str">
            <v>计算机科学与技术（师范）</v>
          </cell>
          <cell r="G45">
            <v>2018.06</v>
          </cell>
          <cell r="H45" t="str">
            <v>康平县两家子九年一贯制学校</v>
          </cell>
          <cell r="I45">
            <v>7000</v>
          </cell>
        </row>
        <row r="46">
          <cell r="C46" t="str">
            <v>董一锦</v>
          </cell>
          <cell r="D46" t="str">
            <v>女</v>
          </cell>
          <cell r="E46" t="str">
            <v>渤海大学</v>
          </cell>
          <cell r="F46" t="str">
            <v>数学与应用数学（师范）</v>
          </cell>
          <cell r="G46">
            <v>2019.06</v>
          </cell>
          <cell r="H46" t="str">
            <v>康平县海洲九年一贯制学校</v>
          </cell>
          <cell r="I46">
            <v>14000</v>
          </cell>
        </row>
        <row r="47">
          <cell r="C47" t="str">
            <v>黄欢欢</v>
          </cell>
          <cell r="D47" t="str">
            <v>女</v>
          </cell>
          <cell r="E47" t="str">
            <v>内蒙古民族大学</v>
          </cell>
          <cell r="F47" t="str">
            <v>化学</v>
          </cell>
          <cell r="G47">
            <v>2018.06</v>
          </cell>
          <cell r="H47" t="str">
            <v>康平县海洲九年一贯制学校</v>
          </cell>
          <cell r="I47">
            <v>14000</v>
          </cell>
        </row>
        <row r="48">
          <cell r="C48" t="str">
            <v>梁爽</v>
          </cell>
          <cell r="D48" t="str">
            <v>女</v>
          </cell>
          <cell r="E48" t="str">
            <v>渤海大学</v>
          </cell>
          <cell r="F48" t="str">
            <v>小学教育</v>
          </cell>
          <cell r="G48">
            <v>2016.06</v>
          </cell>
          <cell r="H48" t="str">
            <v>康平县海洲九年一贯制学校</v>
          </cell>
          <cell r="I48">
            <v>14000</v>
          </cell>
        </row>
        <row r="49">
          <cell r="C49" t="str">
            <v>郭松昊</v>
          </cell>
          <cell r="D49" t="str">
            <v>男</v>
          </cell>
          <cell r="E49" t="str">
            <v>临沂大学</v>
          </cell>
          <cell r="F49" t="str">
            <v>音乐学</v>
          </cell>
          <cell r="G49">
            <v>2020.06</v>
          </cell>
          <cell r="H49" t="str">
            <v>康平县海洲九年一贯制学校</v>
          </cell>
          <cell r="I49">
            <v>35200</v>
          </cell>
        </row>
        <row r="50">
          <cell r="C50" t="str">
            <v>刘晓妍</v>
          </cell>
          <cell r="D50" t="str">
            <v>女</v>
          </cell>
          <cell r="E50" t="str">
            <v>辽宁师范大学</v>
          </cell>
          <cell r="F50" t="str">
            <v>动画</v>
          </cell>
          <cell r="G50">
            <v>2019.06</v>
          </cell>
          <cell r="H50" t="str">
            <v>康平县海洲九年一贯制学校</v>
          </cell>
          <cell r="I50">
            <v>40000</v>
          </cell>
        </row>
        <row r="51">
          <cell r="C51" t="str">
            <v>杨雪杰</v>
          </cell>
          <cell r="D51" t="str">
            <v>女</v>
          </cell>
          <cell r="E51" t="str">
            <v>内蒙古科技大学</v>
          </cell>
          <cell r="F51" t="str">
            <v>物理学</v>
          </cell>
          <cell r="G51">
            <v>2017.07</v>
          </cell>
          <cell r="H51" t="str">
            <v>康平县海洲九年一贯制学校</v>
          </cell>
          <cell r="I51">
            <v>14000</v>
          </cell>
        </row>
        <row r="52">
          <cell r="C52" t="str">
            <v>王泳皓</v>
          </cell>
          <cell r="D52" t="str">
            <v>女</v>
          </cell>
          <cell r="E52" t="str">
            <v>吉林体育学院</v>
          </cell>
          <cell r="F52" t="str">
            <v>休闲体育</v>
          </cell>
          <cell r="G52">
            <v>2018.06</v>
          </cell>
          <cell r="H52" t="str">
            <v>康平县海洲九年一贯制学校</v>
          </cell>
          <cell r="I52">
            <v>16800</v>
          </cell>
        </row>
        <row r="53">
          <cell r="C53" t="str">
            <v>张可</v>
          </cell>
          <cell r="D53" t="str">
            <v>女</v>
          </cell>
          <cell r="E53" t="str">
            <v>大连外国语大学</v>
          </cell>
          <cell r="F53" t="str">
            <v>音乐学</v>
          </cell>
          <cell r="G53">
            <v>2020.07</v>
          </cell>
          <cell r="H53" t="str">
            <v>康平县海洲九年一贯制学校</v>
          </cell>
          <cell r="I53">
            <v>40000</v>
          </cell>
        </row>
        <row r="54">
          <cell r="C54" t="str">
            <v>朱双阳</v>
          </cell>
          <cell r="D54" t="str">
            <v>女</v>
          </cell>
          <cell r="E54" t="str">
            <v>渤海大学</v>
          </cell>
          <cell r="F54" t="str">
            <v>汉语言文学（师范）</v>
          </cell>
          <cell r="G54" t="str">
            <v>2018.06</v>
          </cell>
          <cell r="H54" t="str">
            <v>康平县山东屯九年一贯制学校</v>
          </cell>
          <cell r="I54">
            <v>14000</v>
          </cell>
        </row>
        <row r="55">
          <cell r="C55" t="str">
            <v>吴月</v>
          </cell>
          <cell r="D55" t="str">
            <v>女</v>
          </cell>
          <cell r="E55" t="str">
            <v>渤海大学</v>
          </cell>
          <cell r="F55" t="str">
            <v>汉语言文学（师范）</v>
          </cell>
          <cell r="G55">
            <v>2011.07</v>
          </cell>
          <cell r="H55" t="str">
            <v>康平县山东屯九年一贯制学校</v>
          </cell>
          <cell r="I55">
            <v>14000</v>
          </cell>
        </row>
        <row r="56">
          <cell r="C56" t="str">
            <v>刘敏</v>
          </cell>
          <cell r="D56" t="str">
            <v>女</v>
          </cell>
          <cell r="E56" t="str">
            <v>赣南师范大学</v>
          </cell>
          <cell r="F56" t="str">
            <v>英语（师范）</v>
          </cell>
          <cell r="G56" t="str">
            <v>2020.06</v>
          </cell>
          <cell r="H56" t="str">
            <v>康平县山东屯九年一贯制学校</v>
          </cell>
          <cell r="I56">
            <v>17080</v>
          </cell>
        </row>
        <row r="57">
          <cell r="C57" t="str">
            <v>李思阳</v>
          </cell>
          <cell r="D57" t="str">
            <v>女</v>
          </cell>
          <cell r="E57" t="str">
            <v>渤海大学</v>
          </cell>
          <cell r="F57" t="str">
            <v>物理学（师范）</v>
          </cell>
          <cell r="G57" t="str">
            <v>2020.06</v>
          </cell>
          <cell r="H57" t="str">
            <v>康平县山东屯九年一贯制学校</v>
          </cell>
          <cell r="I57">
            <v>14000</v>
          </cell>
        </row>
        <row r="58">
          <cell r="C58" t="str">
            <v>刘润</v>
          </cell>
          <cell r="D58" t="str">
            <v>女</v>
          </cell>
          <cell r="E58" t="str">
            <v>辽宁科技学院</v>
          </cell>
          <cell r="F58" t="str">
            <v>小学教育</v>
          </cell>
          <cell r="G58" t="str">
            <v>2019.07</v>
          </cell>
          <cell r="H58" t="str">
            <v>康平县山东屯九年一贯制学校</v>
          </cell>
          <cell r="I58">
            <v>14000</v>
          </cell>
        </row>
        <row r="59">
          <cell r="C59" t="str">
            <v>张若宇</v>
          </cell>
          <cell r="D59" t="str">
            <v>女</v>
          </cell>
          <cell r="E59" t="str">
            <v>鞍山师范学院</v>
          </cell>
          <cell r="F59" t="str">
            <v>小学教育</v>
          </cell>
          <cell r="G59" t="str">
            <v>2020.07</v>
          </cell>
          <cell r="H59" t="str">
            <v>康平县山东屯九年一贯制学校</v>
          </cell>
          <cell r="I59">
            <v>14000</v>
          </cell>
        </row>
        <row r="60">
          <cell r="C60" t="str">
            <v>李丹阳</v>
          </cell>
          <cell r="D60" t="str">
            <v>女</v>
          </cell>
          <cell r="E60" t="str">
            <v>吉林师范大学博达学院</v>
          </cell>
          <cell r="F60" t="str">
            <v>汉语言文学</v>
          </cell>
          <cell r="G60" t="str">
            <v>2020.06</v>
          </cell>
          <cell r="H60" t="str">
            <v>康平县山东屯九年一贯制学校</v>
          </cell>
          <cell r="I60">
            <v>24000</v>
          </cell>
        </row>
        <row r="61">
          <cell r="C61" t="str">
            <v>吴迪</v>
          </cell>
          <cell r="D61" t="str">
            <v>女</v>
          </cell>
          <cell r="E61" t="str">
            <v>东北师范大学人文学院</v>
          </cell>
          <cell r="F61" t="str">
            <v>英语</v>
          </cell>
          <cell r="G61">
            <v>2014.06</v>
          </cell>
          <cell r="H61" t="str">
            <v>康平县山东屯九年一贯制学校</v>
          </cell>
          <cell r="I61">
            <v>24000</v>
          </cell>
        </row>
        <row r="62">
          <cell r="C62" t="str">
            <v>张逸峰</v>
          </cell>
          <cell r="D62" t="str">
            <v>男</v>
          </cell>
          <cell r="E62" t="str">
            <v>邢台学院</v>
          </cell>
          <cell r="F62" t="str">
            <v>音乐</v>
          </cell>
          <cell r="G62" t="str">
            <v>2020.06</v>
          </cell>
          <cell r="H62" t="str">
            <v>康平县山东屯九年一贯制学校</v>
          </cell>
          <cell r="I62">
            <v>24000</v>
          </cell>
        </row>
        <row r="63">
          <cell r="C63" t="str">
            <v>葛晓旭</v>
          </cell>
          <cell r="D63" t="str">
            <v>女</v>
          </cell>
          <cell r="E63" t="str">
            <v>辽宁师范大学</v>
          </cell>
          <cell r="F63" t="str">
            <v>动画</v>
          </cell>
          <cell r="G63" t="str">
            <v>2019.06</v>
          </cell>
          <cell r="H63" t="str">
            <v>康平县山东屯九年一贯制学校</v>
          </cell>
          <cell r="I63">
            <v>24000</v>
          </cell>
        </row>
        <row r="64">
          <cell r="C64" t="str">
            <v>李月</v>
          </cell>
          <cell r="D64" t="str">
            <v>女</v>
          </cell>
          <cell r="E64" t="str">
            <v>辽宁科技学院</v>
          </cell>
          <cell r="F64" t="str">
            <v>小学教育</v>
          </cell>
          <cell r="G64">
            <v>2019.06</v>
          </cell>
          <cell r="H64" t="str">
            <v>康平县西关屯逸夫九年一贯制学校</v>
          </cell>
          <cell r="I64">
            <v>14000</v>
          </cell>
        </row>
        <row r="65">
          <cell r="C65" t="str">
            <v>肖楠</v>
          </cell>
          <cell r="D65" t="str">
            <v>女</v>
          </cell>
          <cell r="E65" t="str">
            <v>吉林师范大学博达学院</v>
          </cell>
          <cell r="F65" t="str">
            <v>英语</v>
          </cell>
          <cell r="G65">
            <v>2017.07</v>
          </cell>
          <cell r="H65" t="str">
            <v>康平县西关屯逸夫九年一贯制学校</v>
          </cell>
          <cell r="I65">
            <v>24000</v>
          </cell>
        </row>
        <row r="66">
          <cell r="C66" t="str">
            <v>范丹</v>
          </cell>
          <cell r="D66" t="str">
            <v>女</v>
          </cell>
          <cell r="E66" t="str">
            <v>辽宁科技学院</v>
          </cell>
          <cell r="F66" t="str">
            <v>小学教育</v>
          </cell>
          <cell r="G66">
            <v>2018.06</v>
          </cell>
          <cell r="H66" t="str">
            <v>康平县西关屯逸夫九年一贯制学校</v>
          </cell>
          <cell r="I66">
            <v>14000</v>
          </cell>
        </row>
        <row r="67">
          <cell r="C67" t="str">
            <v>杨爽</v>
          </cell>
          <cell r="D67" t="str">
            <v>女</v>
          </cell>
          <cell r="E67" t="str">
            <v>辽东学院</v>
          </cell>
          <cell r="F67" t="str">
            <v>小学教育</v>
          </cell>
          <cell r="G67">
            <v>2019.06</v>
          </cell>
          <cell r="H67" t="str">
            <v>康平县西关屯逸夫九年一贯制学校</v>
          </cell>
          <cell r="I67">
            <v>14000</v>
          </cell>
        </row>
        <row r="68">
          <cell r="C68" t="str">
            <v>李雪婷</v>
          </cell>
          <cell r="D68" t="str">
            <v>女</v>
          </cell>
          <cell r="E68" t="str">
            <v>周口师范学院</v>
          </cell>
          <cell r="F68" t="str">
            <v>化学</v>
          </cell>
          <cell r="G68">
            <v>2020.07</v>
          </cell>
          <cell r="H68" t="str">
            <v>康平县西关屯逸夫九年一贯制学校</v>
          </cell>
          <cell r="I68">
            <v>14800</v>
          </cell>
        </row>
        <row r="69">
          <cell r="C69" t="str">
            <v>高娃</v>
          </cell>
          <cell r="D69" t="str">
            <v>女</v>
          </cell>
          <cell r="E69" t="str">
            <v>内蒙古师范大学</v>
          </cell>
          <cell r="F69" t="str">
            <v>小学教育</v>
          </cell>
          <cell r="G69">
            <v>2019.07</v>
          </cell>
          <cell r="H69" t="str">
            <v>康平县西关屯逸夫九年一贯制学校</v>
          </cell>
          <cell r="I69">
            <v>14000</v>
          </cell>
        </row>
        <row r="70">
          <cell r="C70" t="str">
            <v>纪宇航</v>
          </cell>
          <cell r="D70" t="str">
            <v>女</v>
          </cell>
          <cell r="E70" t="str">
            <v>沈阳大学</v>
          </cell>
          <cell r="F70" t="str">
            <v>小学教育</v>
          </cell>
          <cell r="G70">
            <v>2017.07</v>
          </cell>
          <cell r="H70" t="str">
            <v>康平县西关屯逸夫九年一贯制学校</v>
          </cell>
          <cell r="I70">
            <v>14000</v>
          </cell>
        </row>
        <row r="71">
          <cell r="C71" t="str">
            <v>范祎祎</v>
          </cell>
          <cell r="D71" t="str">
            <v>女</v>
          </cell>
          <cell r="E71" t="str">
            <v>鞍山师范学院</v>
          </cell>
          <cell r="F71" t="str">
            <v>汉语言文学（师范）</v>
          </cell>
          <cell r="G71">
            <v>2020.07</v>
          </cell>
          <cell r="H71" t="str">
            <v>康平县西关屯逸夫九年一贯制学校</v>
          </cell>
          <cell r="I71">
            <v>14000</v>
          </cell>
        </row>
        <row r="72">
          <cell r="C72" t="str">
            <v>费爽</v>
          </cell>
          <cell r="D72" t="str">
            <v>女</v>
          </cell>
          <cell r="E72" t="str">
            <v>鞍山师范学院</v>
          </cell>
          <cell r="F72" t="str">
            <v>汉语言文学（师范）</v>
          </cell>
          <cell r="G72">
            <v>2020.07</v>
          </cell>
          <cell r="H72" t="str">
            <v>康平县西关屯逸夫九年一贯制学校</v>
          </cell>
          <cell r="I72">
            <v>14000</v>
          </cell>
        </row>
        <row r="73">
          <cell r="C73" t="str">
            <v>张园园</v>
          </cell>
          <cell r="D73" t="str">
            <v>女</v>
          </cell>
          <cell r="E73" t="str">
            <v>大连大学</v>
          </cell>
          <cell r="F73" t="str">
            <v>小学教育</v>
          </cell>
          <cell r="G73">
            <v>2019.06</v>
          </cell>
          <cell r="H73" t="str">
            <v>康平县西关屯逸夫九年一贯制学校</v>
          </cell>
          <cell r="I73">
            <v>14000</v>
          </cell>
        </row>
        <row r="74">
          <cell r="C74" t="str">
            <v>张迟</v>
          </cell>
          <cell r="D74" t="str">
            <v>女</v>
          </cell>
          <cell r="E74" t="str">
            <v>沈阳师范大学</v>
          </cell>
          <cell r="F74" t="str">
            <v>汉语言文学（师范）</v>
          </cell>
          <cell r="G74">
            <v>2013.07</v>
          </cell>
          <cell r="H74" t="str">
            <v>康平县西关屯逸夫九年一贯制学校</v>
          </cell>
          <cell r="I74">
            <v>14000</v>
          </cell>
        </row>
        <row r="75">
          <cell r="C75" t="str">
            <v>贾春博</v>
          </cell>
          <cell r="D75" t="str">
            <v>男</v>
          </cell>
          <cell r="E75" t="str">
            <v>沈阳师范大学</v>
          </cell>
          <cell r="F75" t="str">
            <v>物理学（师范）</v>
          </cell>
          <cell r="G75">
            <v>2016.07</v>
          </cell>
          <cell r="H75" t="str">
            <v>康平县西关屯逸夫九年一贯制学校</v>
          </cell>
          <cell r="I75">
            <v>14000</v>
          </cell>
        </row>
        <row r="76">
          <cell r="C76" t="str">
            <v>孙波</v>
          </cell>
          <cell r="D76" t="str">
            <v>女</v>
          </cell>
          <cell r="E76" t="str">
            <v>大连大学</v>
          </cell>
          <cell r="F76" t="str">
            <v>小学教育</v>
          </cell>
          <cell r="G76">
            <v>2015.07</v>
          </cell>
          <cell r="H76" t="str">
            <v>康平县北四家子九年一贯制学校</v>
          </cell>
          <cell r="I76">
            <v>14000</v>
          </cell>
        </row>
        <row r="77">
          <cell r="C77" t="str">
            <v>王佳</v>
          </cell>
          <cell r="D77" t="str">
            <v>女</v>
          </cell>
          <cell r="E77" t="str">
            <v>沈阳师范大学</v>
          </cell>
          <cell r="F77" t="str">
            <v>分析化学</v>
          </cell>
          <cell r="G77">
            <v>2019.06</v>
          </cell>
          <cell r="H77" t="str">
            <v>康平县北四家子九年一贯制学校</v>
          </cell>
          <cell r="I77">
            <v>18000</v>
          </cell>
        </row>
        <row r="78">
          <cell r="C78" t="str">
            <v>张婷萱</v>
          </cell>
          <cell r="D78" t="str">
            <v>女</v>
          </cell>
          <cell r="E78" t="str">
            <v>沈阳师范大学</v>
          </cell>
          <cell r="F78" t="str">
            <v>物理学（师范类）</v>
          </cell>
          <cell r="G78">
            <v>2019.07</v>
          </cell>
          <cell r="H78" t="str">
            <v>康平县北四家子九年一贯制学校</v>
          </cell>
          <cell r="I78">
            <v>14000</v>
          </cell>
        </row>
        <row r="79">
          <cell r="C79" t="str">
            <v>梁玲玲</v>
          </cell>
          <cell r="D79" t="str">
            <v>女</v>
          </cell>
          <cell r="E79" t="str">
            <v>沈阳大学</v>
          </cell>
          <cell r="F79" t="str">
            <v>艺术设计（环境设计方向）</v>
          </cell>
          <cell r="G79">
            <v>2014.07</v>
          </cell>
          <cell r="H79" t="str">
            <v>康平县北四家子九年一贯制学校</v>
          </cell>
          <cell r="I79">
            <v>24000</v>
          </cell>
        </row>
        <row r="80">
          <cell r="C80" t="str">
            <v>潘良</v>
          </cell>
          <cell r="D80" t="str">
            <v>男</v>
          </cell>
          <cell r="E80" t="str">
            <v>沈阳体育学院</v>
          </cell>
          <cell r="F80" t="str">
            <v>运动训练</v>
          </cell>
          <cell r="G80">
            <v>2019.07</v>
          </cell>
          <cell r="H80" t="str">
            <v>康平县北四家子九年一贯制学校</v>
          </cell>
          <cell r="I80">
            <v>24000</v>
          </cell>
        </row>
        <row r="81">
          <cell r="C81" t="str">
            <v>唐晓东</v>
          </cell>
          <cell r="D81" t="str">
            <v>男</v>
          </cell>
          <cell r="E81" t="str">
            <v>呼伦贝尔学院</v>
          </cell>
          <cell r="F81" t="str">
            <v>汉语言文学</v>
          </cell>
          <cell r="G81" t="str">
            <v>2017.06</v>
          </cell>
          <cell r="H81" t="str">
            <v>康平县二牛所口九年一贯制学校</v>
          </cell>
          <cell r="I81">
            <v>14000</v>
          </cell>
        </row>
        <row r="82">
          <cell r="C82" t="str">
            <v>任春艳</v>
          </cell>
          <cell r="D82" t="str">
            <v>女</v>
          </cell>
          <cell r="E82" t="str">
            <v>通化师范学院</v>
          </cell>
          <cell r="F82" t="str">
            <v>对外汉语</v>
          </cell>
          <cell r="G82">
            <v>2013.07</v>
          </cell>
          <cell r="H82" t="str">
            <v>康平县二牛所口九年一贯制学校</v>
          </cell>
          <cell r="I82">
            <v>14000</v>
          </cell>
        </row>
        <row r="83">
          <cell r="C83" t="str">
            <v>杨露露</v>
          </cell>
          <cell r="D83" t="str">
            <v>女</v>
          </cell>
          <cell r="E83" t="str">
            <v>鞍山师范学院</v>
          </cell>
          <cell r="F83" t="str">
            <v>小学教育</v>
          </cell>
          <cell r="G83" t="str">
            <v>2016.07</v>
          </cell>
          <cell r="H83" t="str">
            <v>康平县二牛所口九年一贯制学校</v>
          </cell>
          <cell r="I83">
            <v>14000</v>
          </cell>
        </row>
        <row r="84">
          <cell r="C84" t="str">
            <v>马耀宗</v>
          </cell>
          <cell r="D84" t="str">
            <v>男</v>
          </cell>
          <cell r="E84" t="str">
            <v>辽宁师范大学</v>
          </cell>
          <cell r="F84" t="str">
            <v>社会体育指导与管理</v>
          </cell>
          <cell r="G84">
            <v>2019.06</v>
          </cell>
          <cell r="H84" t="str">
            <v>康平县方家九年一贯制学校</v>
          </cell>
          <cell r="I84">
            <v>19200</v>
          </cell>
        </row>
        <row r="85">
          <cell r="C85" t="str">
            <v>张悦铭</v>
          </cell>
          <cell r="D85" t="str">
            <v>男</v>
          </cell>
          <cell r="E85" t="str">
            <v>沈阳体育学院</v>
          </cell>
          <cell r="F85" t="str">
            <v>休闲体育</v>
          </cell>
          <cell r="G85">
            <v>2017.06</v>
          </cell>
          <cell r="H85" t="str">
            <v>康平县方家九年一贯制学校</v>
          </cell>
          <cell r="I85">
            <v>19200</v>
          </cell>
        </row>
        <row r="86">
          <cell r="C86" t="str">
            <v>陈德泽</v>
          </cell>
          <cell r="D86" t="str">
            <v>女</v>
          </cell>
          <cell r="E86" t="str">
            <v>江西科技师范大学</v>
          </cell>
          <cell r="F86" t="str">
            <v>音乐学</v>
          </cell>
          <cell r="G86">
            <v>2019.07</v>
          </cell>
          <cell r="H86" t="str">
            <v>康平县方家九年一贯制学校</v>
          </cell>
          <cell r="I86">
            <v>24000</v>
          </cell>
        </row>
        <row r="87">
          <cell r="C87" t="str">
            <v>董钰</v>
          </cell>
          <cell r="D87" t="str">
            <v>女</v>
          </cell>
          <cell r="E87" t="str">
            <v>鞍山师范学院</v>
          </cell>
          <cell r="F87" t="str">
            <v>音乐表演</v>
          </cell>
          <cell r="G87">
            <v>2019.07</v>
          </cell>
          <cell r="H87" t="str">
            <v>康平县方家九年一贯制学校</v>
          </cell>
          <cell r="I87">
            <v>24000</v>
          </cell>
        </row>
        <row r="88">
          <cell r="C88" t="str">
            <v>姜川</v>
          </cell>
          <cell r="D88" t="str">
            <v>男</v>
          </cell>
          <cell r="E88" t="str">
            <v>鞍山师范学院</v>
          </cell>
          <cell r="F88" t="str">
            <v>社会体育</v>
          </cell>
          <cell r="G88">
            <v>2014.07</v>
          </cell>
          <cell r="H88" t="str">
            <v>康平县方家九年一贯制学校</v>
          </cell>
          <cell r="I88">
            <v>19200</v>
          </cell>
        </row>
        <row r="89">
          <cell r="C89" t="str">
            <v>李宗元</v>
          </cell>
          <cell r="D89" t="str">
            <v>男</v>
          </cell>
          <cell r="E89" t="str">
            <v>白城师范学院</v>
          </cell>
          <cell r="F89" t="str">
            <v>环境设计</v>
          </cell>
          <cell r="G89">
            <v>2018.06</v>
          </cell>
          <cell r="H89" t="str">
            <v>康平县方家九年一贯制学校</v>
          </cell>
          <cell r="I89">
            <v>21600</v>
          </cell>
        </row>
        <row r="90">
          <cell r="C90" t="str">
            <v>李雪</v>
          </cell>
          <cell r="D90" t="str">
            <v>女</v>
          </cell>
          <cell r="E90" t="str">
            <v>沈阳体育学院</v>
          </cell>
          <cell r="F90" t="str">
            <v>体育教育</v>
          </cell>
          <cell r="G90">
            <v>2018.07</v>
          </cell>
          <cell r="H90" t="str">
            <v>康平县方家九年一贯制学校</v>
          </cell>
          <cell r="I90">
            <v>16000</v>
          </cell>
        </row>
        <row r="91">
          <cell r="C91" t="str">
            <v>吴彤</v>
          </cell>
          <cell r="D91" t="str">
            <v>女</v>
          </cell>
          <cell r="E91" t="str">
            <v>哈尔滨师范大学</v>
          </cell>
          <cell r="F91" t="str">
            <v>音乐学（师范）</v>
          </cell>
          <cell r="G91" t="str">
            <v>2017.07</v>
          </cell>
          <cell r="H91" t="str">
            <v>康平县柳树屯蒙古族满族九年一贯制学校</v>
          </cell>
          <cell r="I91">
            <v>16000</v>
          </cell>
        </row>
        <row r="92">
          <cell r="C92" t="str">
            <v>郭彤</v>
          </cell>
          <cell r="D92" t="str">
            <v>男</v>
          </cell>
          <cell r="E92" t="str">
            <v>辽宁师范大学</v>
          </cell>
          <cell r="F92" t="str">
            <v>体育教育</v>
          </cell>
          <cell r="G92">
            <v>2020.06</v>
          </cell>
          <cell r="H92" t="str">
            <v>康平县柳树屯蒙古族满族九年一贯制学校</v>
          </cell>
          <cell r="I92">
            <v>16000</v>
          </cell>
        </row>
        <row r="93">
          <cell r="C93" t="str">
            <v>韩笑</v>
          </cell>
          <cell r="D93" t="str">
            <v>女</v>
          </cell>
          <cell r="E93" t="str">
            <v>辽宁师范大学</v>
          </cell>
          <cell r="F93" t="str">
            <v>美术学（师范）</v>
          </cell>
          <cell r="G93">
            <v>2019.07</v>
          </cell>
          <cell r="H93" t="str">
            <v>康平县柳树屯蒙古族满族九年一贯制学校</v>
          </cell>
          <cell r="I93">
            <v>20000</v>
          </cell>
        </row>
        <row r="94">
          <cell r="C94" t="str">
            <v>张强</v>
          </cell>
          <cell r="D94" t="str">
            <v>男</v>
          </cell>
          <cell r="E94" t="str">
            <v>沈阳大学</v>
          </cell>
          <cell r="F94" t="str">
            <v>生物科学</v>
          </cell>
          <cell r="G94" t="str">
            <v>2013.07</v>
          </cell>
          <cell r="H94" t="str">
            <v>康平县东升九年一贯制学校</v>
          </cell>
          <cell r="I94">
            <v>14000</v>
          </cell>
        </row>
        <row r="95">
          <cell r="C95" t="str">
            <v>赵玉</v>
          </cell>
          <cell r="D95" t="str">
            <v>女</v>
          </cell>
          <cell r="E95" t="str">
            <v>曲阜师范大学</v>
          </cell>
          <cell r="F95" t="str">
            <v>音乐学</v>
          </cell>
          <cell r="G95">
            <v>2018.07</v>
          </cell>
          <cell r="H95" t="str">
            <v>康平县东升九年一贯制学校</v>
          </cell>
          <cell r="I95">
            <v>32000</v>
          </cell>
        </row>
        <row r="96">
          <cell r="C96" t="str">
            <v>刘伊娜</v>
          </cell>
          <cell r="D96" t="str">
            <v>女</v>
          </cell>
          <cell r="E96" t="str">
            <v>辽宁省师范大学海华学院</v>
          </cell>
          <cell r="F96" t="str">
            <v>英语</v>
          </cell>
          <cell r="G96">
            <v>2017.07</v>
          </cell>
          <cell r="H96" t="str">
            <v>康平县东升九年一贯制学校</v>
          </cell>
          <cell r="I96">
            <v>52000</v>
          </cell>
        </row>
        <row r="97">
          <cell r="C97" t="str">
            <v>张萌</v>
          </cell>
          <cell r="D97" t="str">
            <v>女</v>
          </cell>
          <cell r="E97" t="str">
            <v>渤海大学</v>
          </cell>
          <cell r="F97" t="str">
            <v>英语（师范）</v>
          </cell>
          <cell r="G97">
            <v>2020.06</v>
          </cell>
          <cell r="H97" t="str">
            <v>康平县东升九年一贯制学校</v>
          </cell>
          <cell r="I97">
            <v>16000</v>
          </cell>
        </row>
        <row r="98">
          <cell r="C98" t="str">
            <v>韩娇</v>
          </cell>
          <cell r="D98" t="str">
            <v>女</v>
          </cell>
          <cell r="E98" t="str">
            <v>沈阳师范大学</v>
          </cell>
          <cell r="F98" t="str">
            <v>数学与应用数学（师范）</v>
          </cell>
          <cell r="G98">
            <v>2016.07</v>
          </cell>
          <cell r="H98" t="str">
            <v>康平县东升九年一贯制学校</v>
          </cell>
          <cell r="I98">
            <v>15000</v>
          </cell>
        </row>
        <row r="99">
          <cell r="C99" t="str">
            <v>丁雪</v>
          </cell>
          <cell r="D99" t="str">
            <v>女</v>
          </cell>
          <cell r="E99" t="str">
            <v>沈阳大学</v>
          </cell>
          <cell r="F99" t="str">
            <v>音乐表演（声乐演唱）</v>
          </cell>
          <cell r="G99">
            <v>2017.07</v>
          </cell>
          <cell r="H99" t="str">
            <v>康平县东升九年一贯制学校</v>
          </cell>
          <cell r="I99">
            <v>40000</v>
          </cell>
        </row>
        <row r="100">
          <cell r="C100" t="str">
            <v>尤元</v>
          </cell>
          <cell r="D100" t="str">
            <v>女</v>
          </cell>
          <cell r="E100" t="str">
            <v>长春建筑学院</v>
          </cell>
          <cell r="F100" t="str">
            <v>环境设计</v>
          </cell>
          <cell r="G100">
            <v>2017.06</v>
          </cell>
          <cell r="H100" t="str">
            <v>康平县东升九年一贯制学校</v>
          </cell>
          <cell r="I100">
            <v>60000</v>
          </cell>
        </row>
        <row r="101">
          <cell r="C101" t="str">
            <v>张喜敏</v>
          </cell>
          <cell r="D101" t="str">
            <v>女</v>
          </cell>
          <cell r="E101" t="str">
            <v>辽宁师范大学</v>
          </cell>
          <cell r="F101" t="str">
            <v>小学教育（师范）</v>
          </cell>
          <cell r="G101">
            <v>2020.06</v>
          </cell>
          <cell r="H101" t="str">
            <v>康平县东升九年一贯制学校</v>
          </cell>
          <cell r="I101">
            <v>14000</v>
          </cell>
        </row>
        <row r="102">
          <cell r="C102" t="str">
            <v>王儒远</v>
          </cell>
          <cell r="D102" t="str">
            <v>男</v>
          </cell>
          <cell r="E102" t="str">
            <v>大连艺术学院</v>
          </cell>
          <cell r="F102" t="str">
            <v>视觉传达设计</v>
          </cell>
          <cell r="G102">
            <v>2020.07</v>
          </cell>
          <cell r="H102" t="str">
            <v>康平县东升九年一贯制学校</v>
          </cell>
          <cell r="I102">
            <v>64000</v>
          </cell>
        </row>
        <row r="103">
          <cell r="C103" t="str">
            <v>姚帅</v>
          </cell>
          <cell r="D103" t="str">
            <v>男</v>
          </cell>
          <cell r="E103" t="str">
            <v>北华大学</v>
          </cell>
          <cell r="F103" t="str">
            <v>音乐学</v>
          </cell>
          <cell r="G103">
            <v>2016.06</v>
          </cell>
          <cell r="H103" t="str">
            <v>康平县东升九年一贯制学校</v>
          </cell>
          <cell r="I103">
            <v>27280</v>
          </cell>
        </row>
        <row r="104">
          <cell r="C104" t="str">
            <v>潘铎玮</v>
          </cell>
          <cell r="D104" t="str">
            <v>男</v>
          </cell>
          <cell r="E104" t="str">
            <v>辽东学院</v>
          </cell>
          <cell r="F104" t="str">
            <v>环境设计</v>
          </cell>
          <cell r="G104">
            <v>2020.06</v>
          </cell>
          <cell r="H104" t="str">
            <v>康平县东升九年一贯制学校</v>
          </cell>
          <cell r="I104">
            <v>36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37"/>
    <col collapsed="false" customWidth="true" hidden="false" outlineLevel="0" max="4" min="4" style="1" width="3.87"/>
    <col collapsed="false" customWidth="true" hidden="false" outlineLevel="0" max="5" min="5" style="1" width="15.12"/>
    <col collapsed="false" customWidth="true" hidden="false" outlineLevel="0" max="6" min="6" style="1" width="18"/>
    <col collapsed="false" customWidth="true" hidden="false" outlineLevel="0" max="7" min="7" style="2" width="5.62"/>
    <col collapsed="false" customWidth="true" hidden="false" outlineLevel="0" max="8" min="8" style="1" width="20.1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E1" s="5"/>
      <c r="G1" s="6"/>
      <c r="I1" s="5"/>
    </row>
    <row r="2" s="4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</row>
    <row r="4" s="17" customFormat="true" ht="27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3" t="s">
        <v>14</v>
      </c>
      <c r="F4" s="13" t="s">
        <v>15</v>
      </c>
      <c r="G4" s="15" t="n">
        <v>2014</v>
      </c>
      <c r="H4" s="13" t="s">
        <v>16</v>
      </c>
      <c r="I4" s="15" t="n">
        <v>24000</v>
      </c>
      <c r="J4" s="16"/>
    </row>
    <row r="5" s="17" customFormat="true" ht="27" hidden="false" customHeight="true" outlineLevel="0" collapsed="false">
      <c r="A5" s="12" t="n">
        <v>2</v>
      </c>
      <c r="B5" s="13" t="s">
        <v>11</v>
      </c>
      <c r="C5" s="14" t="s">
        <v>17</v>
      </c>
      <c r="D5" s="13" t="s">
        <v>18</v>
      </c>
      <c r="E5" s="13" t="s">
        <v>19</v>
      </c>
      <c r="F5" s="13" t="s">
        <v>20</v>
      </c>
      <c r="G5" s="15" t="n">
        <v>2015</v>
      </c>
      <c r="H5" s="13" t="s">
        <v>21</v>
      </c>
      <c r="I5" s="15" t="n">
        <v>14000</v>
      </c>
      <c r="J5" s="16"/>
    </row>
    <row r="6" s="17" customFormat="true" ht="27" hidden="false" customHeight="true" outlineLevel="0" collapsed="false">
      <c r="A6" s="12" t="n">
        <v>3</v>
      </c>
      <c r="B6" s="13" t="s">
        <v>11</v>
      </c>
      <c r="C6" s="14" t="s">
        <v>22</v>
      </c>
      <c r="D6" s="13" t="s">
        <v>18</v>
      </c>
      <c r="E6" s="13" t="s">
        <v>23</v>
      </c>
      <c r="F6" s="13" t="s">
        <v>24</v>
      </c>
      <c r="G6" s="15" t="n">
        <v>2020</v>
      </c>
      <c r="H6" s="13" t="s">
        <v>21</v>
      </c>
      <c r="I6" s="15" t="n">
        <v>14000</v>
      </c>
      <c r="J6" s="16"/>
    </row>
    <row r="7" s="17" customFormat="true" ht="27" hidden="false" customHeight="true" outlineLevel="0" collapsed="false">
      <c r="A7" s="12" t="n">
        <v>4</v>
      </c>
      <c r="B7" s="13" t="s">
        <v>11</v>
      </c>
      <c r="C7" s="14" t="s">
        <v>25</v>
      </c>
      <c r="D7" s="13" t="s">
        <v>18</v>
      </c>
      <c r="E7" s="13" t="s">
        <v>26</v>
      </c>
      <c r="F7" s="13" t="s">
        <v>24</v>
      </c>
      <c r="G7" s="15" t="n">
        <v>2020</v>
      </c>
      <c r="H7" s="13" t="s">
        <v>27</v>
      </c>
      <c r="I7" s="15" t="n">
        <v>18000</v>
      </c>
      <c r="J7" s="16"/>
    </row>
    <row r="8" s="17" customFormat="true" ht="27" hidden="false" customHeight="true" outlineLevel="0" collapsed="false">
      <c r="A8" s="12" t="n">
        <v>5</v>
      </c>
      <c r="B8" s="13" t="s">
        <v>11</v>
      </c>
      <c r="C8" s="14" t="s">
        <v>28</v>
      </c>
      <c r="D8" s="13" t="s">
        <v>18</v>
      </c>
      <c r="E8" s="13" t="s">
        <v>19</v>
      </c>
      <c r="F8" s="13" t="s">
        <v>29</v>
      </c>
      <c r="G8" s="15" t="n">
        <v>2018</v>
      </c>
      <c r="H8" s="13" t="s">
        <v>16</v>
      </c>
      <c r="I8" s="15" t="n">
        <v>14000</v>
      </c>
      <c r="J8" s="16"/>
    </row>
    <row r="9" s="17" customFormat="true" ht="27" hidden="false" customHeight="true" outlineLevel="0" collapsed="false">
      <c r="A9" s="12" t="n">
        <v>6</v>
      </c>
      <c r="B9" s="13" t="s">
        <v>11</v>
      </c>
      <c r="C9" s="14" t="s">
        <v>30</v>
      </c>
      <c r="D9" s="13" t="s">
        <v>18</v>
      </c>
      <c r="E9" s="13" t="s">
        <v>31</v>
      </c>
      <c r="F9" s="13" t="s">
        <v>32</v>
      </c>
      <c r="G9" s="15" t="n">
        <v>2020</v>
      </c>
      <c r="H9" s="13" t="s">
        <v>27</v>
      </c>
      <c r="I9" s="15" t="n">
        <v>14000</v>
      </c>
      <c r="J9" s="16"/>
    </row>
    <row r="10" s="17" customFormat="true" ht="27" hidden="false" customHeight="true" outlineLevel="0" collapsed="false">
      <c r="A10" s="12" t="n">
        <v>7</v>
      </c>
      <c r="B10" s="13" t="s">
        <v>11</v>
      </c>
      <c r="C10" s="14" t="s">
        <v>33</v>
      </c>
      <c r="D10" s="13" t="s">
        <v>18</v>
      </c>
      <c r="E10" s="13" t="s">
        <v>34</v>
      </c>
      <c r="F10" s="13" t="s">
        <v>32</v>
      </c>
      <c r="G10" s="15" t="n">
        <v>2019</v>
      </c>
      <c r="H10" s="13" t="s">
        <v>16</v>
      </c>
      <c r="I10" s="15" t="n">
        <v>14350</v>
      </c>
      <c r="J10" s="16"/>
    </row>
    <row r="11" s="17" customFormat="true" ht="27" hidden="false" customHeight="true" outlineLevel="0" collapsed="false">
      <c r="A11" s="12" t="n">
        <v>8</v>
      </c>
      <c r="B11" s="13" t="s">
        <v>11</v>
      </c>
      <c r="C11" s="14" t="s">
        <v>35</v>
      </c>
      <c r="D11" s="13" t="s">
        <v>18</v>
      </c>
      <c r="E11" s="13" t="s">
        <v>36</v>
      </c>
      <c r="F11" s="13" t="s">
        <v>37</v>
      </c>
      <c r="G11" s="15" t="n">
        <v>2013</v>
      </c>
      <c r="H11" s="13" t="s">
        <v>16</v>
      </c>
      <c r="I11" s="15" t="n">
        <v>12400</v>
      </c>
      <c r="J11" s="16"/>
    </row>
    <row r="12" s="17" customFormat="true" ht="27" hidden="false" customHeight="true" outlineLevel="0" collapsed="false">
      <c r="A12" s="12" t="n">
        <v>9</v>
      </c>
      <c r="B12" s="13" t="s">
        <v>11</v>
      </c>
      <c r="C12" s="14" t="s">
        <v>38</v>
      </c>
      <c r="D12" s="13" t="s">
        <v>13</v>
      </c>
      <c r="E12" s="13" t="s">
        <v>39</v>
      </c>
      <c r="F12" s="13" t="s">
        <v>40</v>
      </c>
      <c r="G12" s="15" t="n">
        <v>2018</v>
      </c>
      <c r="H12" s="13" t="s">
        <v>41</v>
      </c>
      <c r="I12" s="15" t="n">
        <v>8000</v>
      </c>
      <c r="J12" s="16"/>
    </row>
    <row r="13" s="17" customFormat="true" ht="27" hidden="false" customHeight="true" outlineLevel="0" collapsed="false">
      <c r="A13" s="12" t="n">
        <v>10</v>
      </c>
      <c r="B13" s="13" t="s">
        <v>11</v>
      </c>
      <c r="C13" s="14" t="s">
        <v>42</v>
      </c>
      <c r="D13" s="13" t="s">
        <v>18</v>
      </c>
      <c r="E13" s="13" t="s">
        <v>43</v>
      </c>
      <c r="F13" s="13" t="s">
        <v>44</v>
      </c>
      <c r="G13" s="15" t="n">
        <v>2019</v>
      </c>
      <c r="H13" s="13" t="s">
        <v>45</v>
      </c>
      <c r="I13" s="12" t="n">
        <v>16000</v>
      </c>
      <c r="J13" s="16"/>
    </row>
    <row r="14" s="17" customFormat="true" ht="27" hidden="false" customHeight="true" outlineLevel="0" collapsed="false">
      <c r="A14" s="12" t="n">
        <v>11</v>
      </c>
      <c r="B14" s="13" t="s">
        <v>11</v>
      </c>
      <c r="C14" s="14" t="s">
        <v>46</v>
      </c>
      <c r="D14" s="13" t="s">
        <v>13</v>
      </c>
      <c r="E14" s="13" t="s">
        <v>47</v>
      </c>
      <c r="F14" s="13" t="s">
        <v>48</v>
      </c>
      <c r="G14" s="15" t="n">
        <v>2015</v>
      </c>
      <c r="H14" s="13" t="s">
        <v>49</v>
      </c>
      <c r="I14" s="15" t="n">
        <v>18000</v>
      </c>
      <c r="J14" s="16"/>
    </row>
    <row r="15" s="17" customFormat="true" ht="27" hidden="false" customHeight="true" outlineLevel="0" collapsed="false">
      <c r="A15" s="12" t="n">
        <v>12</v>
      </c>
      <c r="B15" s="13" t="s">
        <v>11</v>
      </c>
      <c r="C15" s="14" t="s">
        <v>50</v>
      </c>
      <c r="D15" s="13" t="s">
        <v>18</v>
      </c>
      <c r="E15" s="13" t="s">
        <v>51</v>
      </c>
      <c r="F15" s="13" t="s">
        <v>52</v>
      </c>
      <c r="G15" s="15" t="n">
        <v>2019</v>
      </c>
      <c r="H15" s="13" t="s">
        <v>53</v>
      </c>
      <c r="I15" s="15" t="n">
        <v>14000</v>
      </c>
      <c r="J15" s="16"/>
    </row>
    <row r="16" s="17" customFormat="true" ht="27" hidden="false" customHeight="true" outlineLevel="0" collapsed="false">
      <c r="A16" s="12" t="n">
        <v>13</v>
      </c>
      <c r="B16" s="13" t="s">
        <v>11</v>
      </c>
      <c r="C16" s="14" t="s">
        <v>54</v>
      </c>
      <c r="D16" s="13" t="s">
        <v>13</v>
      </c>
      <c r="E16" s="13" t="s">
        <v>34</v>
      </c>
      <c r="F16" s="13" t="s">
        <v>44</v>
      </c>
      <c r="G16" s="15" t="n">
        <v>2019</v>
      </c>
      <c r="H16" s="13" t="s">
        <v>53</v>
      </c>
      <c r="I16" s="15" t="n">
        <v>16000</v>
      </c>
      <c r="J16" s="16"/>
    </row>
    <row r="17" s="17" customFormat="true" ht="27" hidden="false" customHeight="true" outlineLevel="0" collapsed="false">
      <c r="A17" s="12" t="n">
        <v>14</v>
      </c>
      <c r="B17" s="13" t="s">
        <v>11</v>
      </c>
      <c r="C17" s="14" t="s">
        <v>55</v>
      </c>
      <c r="D17" s="13" t="s">
        <v>13</v>
      </c>
      <c r="E17" s="13" t="s">
        <v>56</v>
      </c>
      <c r="F17" s="13" t="s">
        <v>52</v>
      </c>
      <c r="G17" s="15" t="n">
        <v>2017</v>
      </c>
      <c r="H17" s="13" t="s">
        <v>57</v>
      </c>
      <c r="I17" s="15" t="n">
        <v>18000</v>
      </c>
      <c r="J17" s="16"/>
    </row>
    <row r="18" s="17" customFormat="true" ht="27" hidden="false" customHeight="true" outlineLevel="0" collapsed="false">
      <c r="A18" s="12" t="n">
        <v>15</v>
      </c>
      <c r="B18" s="13" t="s">
        <v>11</v>
      </c>
      <c r="C18" s="14" t="s">
        <v>58</v>
      </c>
      <c r="D18" s="13" t="s">
        <v>18</v>
      </c>
      <c r="E18" s="13" t="s">
        <v>31</v>
      </c>
      <c r="F18" s="13" t="s">
        <v>44</v>
      </c>
      <c r="G18" s="15" t="n">
        <v>2019</v>
      </c>
      <c r="H18" s="13" t="s">
        <v>59</v>
      </c>
      <c r="I18" s="15" t="n">
        <v>16800</v>
      </c>
      <c r="J18" s="16"/>
    </row>
    <row r="19" s="17" customFormat="true" ht="27" hidden="false" customHeight="true" outlineLevel="0" collapsed="false">
      <c r="A19" s="12" t="n">
        <v>16</v>
      </c>
      <c r="B19" s="13" t="s">
        <v>11</v>
      </c>
      <c r="C19" s="14" t="s">
        <v>60</v>
      </c>
      <c r="D19" s="13" t="s">
        <v>18</v>
      </c>
      <c r="E19" s="13" t="s">
        <v>61</v>
      </c>
      <c r="F19" s="13" t="s">
        <v>62</v>
      </c>
      <c r="G19" s="15" t="n">
        <v>2020</v>
      </c>
      <c r="H19" s="13" t="s">
        <v>63</v>
      </c>
      <c r="I19" s="15" t="n">
        <v>24000</v>
      </c>
      <c r="J19" s="16"/>
    </row>
    <row r="20" s="17" customFormat="true" ht="27" hidden="false" customHeight="true" outlineLevel="0" collapsed="false">
      <c r="A20" s="12" t="n">
        <v>17</v>
      </c>
      <c r="B20" s="13" t="s">
        <v>11</v>
      </c>
      <c r="C20" s="14" t="s">
        <v>64</v>
      </c>
      <c r="D20" s="13" t="s">
        <v>13</v>
      </c>
      <c r="E20" s="13" t="s">
        <v>65</v>
      </c>
      <c r="F20" s="13" t="s">
        <v>66</v>
      </c>
      <c r="G20" s="15" t="n">
        <v>2020</v>
      </c>
      <c r="H20" s="13" t="s">
        <v>41</v>
      </c>
      <c r="I20" s="15" t="n">
        <v>24000</v>
      </c>
      <c r="J20" s="16"/>
    </row>
    <row r="21" s="17" customFormat="true" ht="27" hidden="false" customHeight="true" outlineLevel="0" collapsed="false">
      <c r="A21" s="12" t="n">
        <v>18</v>
      </c>
      <c r="B21" s="13" t="s">
        <v>11</v>
      </c>
      <c r="C21" s="14" t="s">
        <v>67</v>
      </c>
      <c r="D21" s="13" t="s">
        <v>18</v>
      </c>
      <c r="E21" s="13" t="s">
        <v>39</v>
      </c>
      <c r="F21" s="13" t="s">
        <v>66</v>
      </c>
      <c r="G21" s="15" t="n">
        <v>2020</v>
      </c>
      <c r="H21" s="13" t="s">
        <v>59</v>
      </c>
      <c r="I21" s="15" t="n">
        <v>20000</v>
      </c>
      <c r="J21" s="16"/>
    </row>
    <row r="22" s="17" customFormat="true" ht="27" hidden="false" customHeight="true" outlineLevel="0" collapsed="false">
      <c r="A22" s="12" t="n">
        <v>19</v>
      </c>
      <c r="B22" s="13" t="s">
        <v>11</v>
      </c>
      <c r="C22" s="14" t="s">
        <v>68</v>
      </c>
      <c r="D22" s="13" t="s">
        <v>18</v>
      </c>
      <c r="E22" s="13" t="s">
        <v>31</v>
      </c>
      <c r="F22" s="13" t="s">
        <v>69</v>
      </c>
      <c r="G22" s="15" t="n">
        <v>2019</v>
      </c>
      <c r="H22" s="13" t="s">
        <v>70</v>
      </c>
      <c r="I22" s="15" t="n">
        <v>24000</v>
      </c>
      <c r="J22" s="16"/>
    </row>
    <row r="23" s="17" customFormat="true" ht="27" hidden="false" customHeight="true" outlineLevel="0" collapsed="false">
      <c r="A23" s="12" t="n">
        <v>20</v>
      </c>
      <c r="B23" s="13" t="s">
        <v>11</v>
      </c>
      <c r="C23" s="14" t="s">
        <v>71</v>
      </c>
      <c r="D23" s="13" t="s">
        <v>18</v>
      </c>
      <c r="E23" s="13" t="s">
        <v>72</v>
      </c>
      <c r="F23" s="18" t="s">
        <v>62</v>
      </c>
      <c r="G23" s="15" t="n">
        <v>2020</v>
      </c>
      <c r="H23" s="18" t="s">
        <v>73</v>
      </c>
      <c r="I23" s="15" t="n">
        <v>16000</v>
      </c>
      <c r="J23" s="16"/>
    </row>
    <row r="24" s="17" customFormat="true" ht="27" hidden="false" customHeight="true" outlineLevel="0" collapsed="false">
      <c r="A24" s="12" t="n">
        <v>21</v>
      </c>
      <c r="B24" s="13" t="s">
        <v>11</v>
      </c>
      <c r="C24" s="14" t="s">
        <v>74</v>
      </c>
      <c r="D24" s="13" t="s">
        <v>18</v>
      </c>
      <c r="E24" s="13" t="s">
        <v>75</v>
      </c>
      <c r="F24" s="13" t="s">
        <v>62</v>
      </c>
      <c r="G24" s="15" t="n">
        <v>2013</v>
      </c>
      <c r="H24" s="18" t="s">
        <v>76</v>
      </c>
      <c r="I24" s="15" t="n">
        <v>20000</v>
      </c>
      <c r="J24" s="16"/>
    </row>
    <row r="25" s="17" customFormat="true" ht="27" hidden="false" customHeight="true" outlineLevel="0" collapsed="false">
      <c r="A25" s="12" t="n">
        <v>22</v>
      </c>
      <c r="B25" s="13" t="s">
        <v>11</v>
      </c>
      <c r="C25" s="14" t="s">
        <v>77</v>
      </c>
      <c r="D25" s="13" t="s">
        <v>13</v>
      </c>
      <c r="E25" s="13" t="s">
        <v>65</v>
      </c>
      <c r="F25" s="13" t="s">
        <v>78</v>
      </c>
      <c r="G25" s="15" t="n">
        <v>2019</v>
      </c>
      <c r="H25" s="13" t="s">
        <v>41</v>
      </c>
      <c r="I25" s="15" t="n">
        <v>21600</v>
      </c>
      <c r="J25" s="16"/>
    </row>
    <row r="26" s="17" customFormat="true" ht="27" hidden="false" customHeight="true" outlineLevel="0" collapsed="false">
      <c r="A26" s="12" t="n">
        <v>23</v>
      </c>
      <c r="B26" s="13" t="s">
        <v>11</v>
      </c>
      <c r="C26" s="14" t="s">
        <v>79</v>
      </c>
      <c r="D26" s="13" t="s">
        <v>18</v>
      </c>
      <c r="E26" s="13" t="s">
        <v>80</v>
      </c>
      <c r="F26" s="13" t="s">
        <v>81</v>
      </c>
      <c r="G26" s="15" t="n">
        <v>2018</v>
      </c>
      <c r="H26" s="13" t="s">
        <v>57</v>
      </c>
      <c r="I26" s="15" t="n">
        <v>24000</v>
      </c>
      <c r="J26" s="16"/>
    </row>
    <row r="27" s="17" customFormat="true" ht="27" hidden="false" customHeight="true" outlineLevel="0" collapsed="false">
      <c r="A27" s="12" t="n">
        <v>24</v>
      </c>
      <c r="B27" s="13" t="s">
        <v>11</v>
      </c>
      <c r="C27" s="14" t="s">
        <v>82</v>
      </c>
      <c r="D27" s="13" t="s">
        <v>18</v>
      </c>
      <c r="E27" s="13" t="s">
        <v>31</v>
      </c>
      <c r="F27" s="13" t="s">
        <v>78</v>
      </c>
      <c r="G27" s="15" t="n">
        <v>2014</v>
      </c>
      <c r="H27" s="13" t="s">
        <v>83</v>
      </c>
      <c r="I27" s="15" t="n">
        <v>20000</v>
      </c>
      <c r="J27" s="16"/>
    </row>
    <row r="28" s="17" customFormat="true" ht="27" hidden="false" customHeight="true" outlineLevel="0" collapsed="false">
      <c r="A28" s="12" t="n">
        <v>25</v>
      </c>
      <c r="B28" s="13" t="s">
        <v>11</v>
      </c>
      <c r="C28" s="14" t="s">
        <v>84</v>
      </c>
      <c r="D28" s="13" t="s">
        <v>18</v>
      </c>
      <c r="E28" s="13" t="s">
        <v>85</v>
      </c>
      <c r="F28" s="13" t="s">
        <v>86</v>
      </c>
      <c r="G28" s="15" t="n">
        <v>2016</v>
      </c>
      <c r="H28" s="13" t="s">
        <v>87</v>
      </c>
      <c r="I28" s="15" t="n">
        <v>24000</v>
      </c>
      <c r="J28" s="16"/>
    </row>
    <row r="29" s="17" customFormat="true" ht="27" hidden="false" customHeight="true" outlineLevel="0" collapsed="false">
      <c r="A29" s="12" t="n">
        <v>26</v>
      </c>
      <c r="B29" s="13" t="s">
        <v>11</v>
      </c>
      <c r="C29" s="14" t="s">
        <v>88</v>
      </c>
      <c r="D29" s="13" t="s">
        <v>18</v>
      </c>
      <c r="E29" s="13" t="s">
        <v>89</v>
      </c>
      <c r="F29" s="13" t="s">
        <v>81</v>
      </c>
      <c r="G29" s="15" t="n">
        <v>2018</v>
      </c>
      <c r="H29" s="13" t="s">
        <v>70</v>
      </c>
      <c r="I29" s="15" t="n">
        <v>24000</v>
      </c>
      <c r="J29" s="16"/>
    </row>
    <row r="30" s="17" customFormat="true" ht="27" hidden="false" customHeight="true" outlineLevel="0" collapsed="false">
      <c r="A30" s="12" t="n">
        <v>27</v>
      </c>
      <c r="B30" s="13" t="s">
        <v>11</v>
      </c>
      <c r="C30" s="14" t="s">
        <v>90</v>
      </c>
      <c r="D30" s="13" t="s">
        <v>13</v>
      </c>
      <c r="E30" s="13" t="s">
        <v>91</v>
      </c>
      <c r="F30" s="13" t="s">
        <v>81</v>
      </c>
      <c r="G30" s="15" t="n">
        <v>2020</v>
      </c>
      <c r="H30" s="13" t="s">
        <v>92</v>
      </c>
      <c r="I30" s="15" t="n">
        <v>24000</v>
      </c>
      <c r="J30" s="16"/>
    </row>
    <row r="31" s="17" customFormat="true" ht="27" hidden="false" customHeight="true" outlineLevel="0" collapsed="false">
      <c r="A31" s="12" t="n">
        <v>28</v>
      </c>
      <c r="B31" s="13" t="s">
        <v>11</v>
      </c>
      <c r="C31" s="14" t="s">
        <v>93</v>
      </c>
      <c r="D31" s="13" t="s">
        <v>18</v>
      </c>
      <c r="E31" s="13" t="s">
        <v>94</v>
      </c>
      <c r="F31" s="13" t="s">
        <v>95</v>
      </c>
      <c r="G31" s="15" t="n">
        <v>2020</v>
      </c>
      <c r="H31" s="18" t="s">
        <v>96</v>
      </c>
      <c r="I31" s="15" t="n">
        <v>24000</v>
      </c>
      <c r="J31" s="16"/>
    </row>
    <row r="32" s="17" customFormat="true" ht="27" hidden="false" customHeight="true" outlineLevel="0" collapsed="false">
      <c r="A32" s="12" t="n">
        <v>29</v>
      </c>
      <c r="B32" s="13" t="s">
        <v>11</v>
      </c>
      <c r="C32" s="14" t="s">
        <v>97</v>
      </c>
      <c r="D32" s="13" t="s">
        <v>18</v>
      </c>
      <c r="E32" s="13" t="s">
        <v>98</v>
      </c>
      <c r="F32" s="13" t="s">
        <v>99</v>
      </c>
      <c r="G32" s="15" t="n">
        <v>2019</v>
      </c>
      <c r="H32" s="13" t="s">
        <v>100</v>
      </c>
      <c r="I32" s="15" t="n">
        <v>17200</v>
      </c>
      <c r="J32" s="16"/>
    </row>
    <row r="33" s="17" customFormat="true" ht="27" hidden="false" customHeight="true" outlineLevel="0" collapsed="false">
      <c r="A33" s="12" t="n">
        <v>30</v>
      </c>
      <c r="B33" s="13" t="s">
        <v>11</v>
      </c>
      <c r="C33" s="14" t="s">
        <v>101</v>
      </c>
      <c r="D33" s="13" t="s">
        <v>18</v>
      </c>
      <c r="E33" s="13" t="s">
        <v>19</v>
      </c>
      <c r="F33" s="13" t="s">
        <v>102</v>
      </c>
      <c r="G33" s="15" t="n">
        <v>2019</v>
      </c>
      <c r="H33" s="13" t="s">
        <v>103</v>
      </c>
      <c r="I33" s="15" t="n">
        <v>14000</v>
      </c>
      <c r="J33" s="16"/>
    </row>
    <row r="34" s="17" customFormat="true" ht="27" hidden="false" customHeight="true" outlineLevel="0" collapsed="false">
      <c r="A34" s="12" t="n">
        <v>31</v>
      </c>
      <c r="B34" s="13" t="s">
        <v>11</v>
      </c>
      <c r="C34" s="14" t="s">
        <v>104</v>
      </c>
      <c r="D34" s="13" t="s">
        <v>18</v>
      </c>
      <c r="E34" s="13" t="s">
        <v>31</v>
      </c>
      <c r="F34" s="13" t="s">
        <v>105</v>
      </c>
      <c r="G34" s="15" t="n">
        <v>2014</v>
      </c>
      <c r="H34" s="13" t="s">
        <v>106</v>
      </c>
      <c r="I34" s="15" t="n">
        <v>14000</v>
      </c>
      <c r="J34" s="16"/>
    </row>
    <row r="35" s="17" customFormat="true" ht="27" hidden="false" customHeight="true" outlineLevel="0" collapsed="false">
      <c r="A35" s="12" t="n">
        <v>32</v>
      </c>
      <c r="B35" s="13" t="s">
        <v>11</v>
      </c>
      <c r="C35" s="14" t="s">
        <v>107</v>
      </c>
      <c r="D35" s="13" t="s">
        <v>18</v>
      </c>
      <c r="E35" s="13" t="s">
        <v>31</v>
      </c>
      <c r="F35" s="13" t="s">
        <v>108</v>
      </c>
      <c r="G35" s="15" t="n">
        <v>2020</v>
      </c>
      <c r="H35" s="13" t="s">
        <v>53</v>
      </c>
      <c r="I35" s="15" t="n">
        <v>14000</v>
      </c>
      <c r="J35" s="16"/>
    </row>
    <row r="36" s="17" customFormat="true" ht="27" hidden="false" customHeight="true" outlineLevel="0" collapsed="false">
      <c r="A36" s="12" t="n">
        <v>33</v>
      </c>
      <c r="B36" s="13" t="s">
        <v>11</v>
      </c>
      <c r="C36" s="14" t="s">
        <v>109</v>
      </c>
      <c r="D36" s="13" t="s">
        <v>18</v>
      </c>
      <c r="E36" s="13" t="s">
        <v>110</v>
      </c>
      <c r="F36" s="13" t="s">
        <v>111</v>
      </c>
      <c r="G36" s="15" t="n">
        <v>2020</v>
      </c>
      <c r="H36" s="13" t="s">
        <v>112</v>
      </c>
      <c r="I36" s="15" t="n">
        <v>13600</v>
      </c>
      <c r="J36" s="16"/>
    </row>
    <row r="37" s="17" customFormat="true" ht="27" hidden="false" customHeight="true" outlineLevel="0" collapsed="false">
      <c r="A37" s="12" t="n">
        <v>34</v>
      </c>
      <c r="B37" s="13" t="s">
        <v>11</v>
      </c>
      <c r="C37" s="14" t="s">
        <v>113</v>
      </c>
      <c r="D37" s="13" t="s">
        <v>18</v>
      </c>
      <c r="E37" s="13" t="s">
        <v>34</v>
      </c>
      <c r="F37" s="13" t="s">
        <v>114</v>
      </c>
      <c r="G37" s="15" t="n">
        <v>2020</v>
      </c>
      <c r="H37" s="18" t="s">
        <v>112</v>
      </c>
      <c r="I37" s="15" t="n">
        <v>14000</v>
      </c>
      <c r="J37" s="16"/>
    </row>
    <row r="38" s="17" customFormat="true" ht="27" hidden="false" customHeight="true" outlineLevel="0" collapsed="false">
      <c r="A38" s="12" t="n">
        <v>35</v>
      </c>
      <c r="B38" s="13" t="s">
        <v>11</v>
      </c>
      <c r="C38" s="14" t="s">
        <v>115</v>
      </c>
      <c r="D38" s="13" t="s">
        <v>18</v>
      </c>
      <c r="E38" s="13" t="s">
        <v>116</v>
      </c>
      <c r="F38" s="13" t="s">
        <v>117</v>
      </c>
      <c r="G38" s="15" t="n">
        <v>2018</v>
      </c>
      <c r="H38" s="13" t="s">
        <v>70</v>
      </c>
      <c r="I38" s="15" t="n">
        <v>14000</v>
      </c>
      <c r="J38" s="16"/>
    </row>
    <row r="39" s="17" customFormat="true" ht="27" hidden="false" customHeight="true" outlineLevel="0" collapsed="false">
      <c r="A39" s="12" t="n">
        <v>36</v>
      </c>
      <c r="B39" s="13" t="s">
        <v>11</v>
      </c>
      <c r="C39" s="14" t="s">
        <v>118</v>
      </c>
      <c r="D39" s="13" t="s">
        <v>18</v>
      </c>
      <c r="E39" s="13" t="s">
        <v>119</v>
      </c>
      <c r="F39" s="13" t="s">
        <v>117</v>
      </c>
      <c r="G39" s="15" t="n">
        <v>2020</v>
      </c>
      <c r="H39" s="13" t="s">
        <v>120</v>
      </c>
      <c r="I39" s="15" t="n">
        <v>14000</v>
      </c>
      <c r="J39" s="16"/>
    </row>
    <row r="40" s="17" customFormat="true" ht="27" hidden="false" customHeight="true" outlineLevel="0" collapsed="false">
      <c r="A40" s="12" t="n">
        <v>37</v>
      </c>
      <c r="B40" s="13" t="s">
        <v>11</v>
      </c>
      <c r="C40" s="14" t="s">
        <v>121</v>
      </c>
      <c r="D40" s="13" t="s">
        <v>18</v>
      </c>
      <c r="E40" s="13" t="s">
        <v>19</v>
      </c>
      <c r="F40" s="13" t="s">
        <v>122</v>
      </c>
      <c r="G40" s="15" t="n">
        <v>2019</v>
      </c>
      <c r="H40" s="13" t="s">
        <v>123</v>
      </c>
      <c r="I40" s="15" t="n">
        <v>14000</v>
      </c>
      <c r="J40" s="16"/>
    </row>
    <row r="41" s="17" customFormat="true" ht="27" hidden="false" customHeight="true" outlineLevel="0" collapsed="false">
      <c r="A41" s="12" t="n">
        <v>38</v>
      </c>
      <c r="B41" s="13" t="s">
        <v>11</v>
      </c>
      <c r="C41" s="14" t="s">
        <v>124</v>
      </c>
      <c r="D41" s="13" t="s">
        <v>18</v>
      </c>
      <c r="E41" s="13" t="s">
        <v>34</v>
      </c>
      <c r="F41" s="13" t="s">
        <v>117</v>
      </c>
      <c r="G41" s="15" t="n">
        <v>2017</v>
      </c>
      <c r="H41" s="18" t="s">
        <v>125</v>
      </c>
      <c r="I41" s="15" t="n">
        <v>12000</v>
      </c>
      <c r="J41" s="16"/>
    </row>
    <row r="42" s="17" customFormat="true" ht="27" hidden="false" customHeight="true" outlineLevel="0" collapsed="false">
      <c r="A42" s="12" t="n">
        <v>39</v>
      </c>
      <c r="B42" s="13" t="s">
        <v>11</v>
      </c>
      <c r="C42" s="14" t="s">
        <v>126</v>
      </c>
      <c r="D42" s="13" t="s">
        <v>13</v>
      </c>
      <c r="E42" s="13" t="s">
        <v>127</v>
      </c>
      <c r="F42" s="13" t="s">
        <v>128</v>
      </c>
      <c r="G42" s="15" t="n">
        <v>2017</v>
      </c>
      <c r="H42" s="13" t="s">
        <v>129</v>
      </c>
      <c r="I42" s="15" t="n">
        <v>19200</v>
      </c>
      <c r="J42" s="16"/>
    </row>
    <row r="43" s="17" customFormat="true" ht="27" hidden="false" customHeight="true" outlineLevel="0" collapsed="false">
      <c r="A43" s="12" t="n">
        <v>40</v>
      </c>
      <c r="B43" s="13" t="s">
        <v>11</v>
      </c>
      <c r="C43" s="14" t="s">
        <v>130</v>
      </c>
      <c r="D43" s="13" t="s">
        <v>18</v>
      </c>
      <c r="E43" s="13" t="s">
        <v>31</v>
      </c>
      <c r="F43" s="13" t="s">
        <v>131</v>
      </c>
      <c r="G43" s="15" t="n">
        <v>2018</v>
      </c>
      <c r="H43" s="18" t="s">
        <v>59</v>
      </c>
      <c r="I43" s="15" t="n">
        <v>19200</v>
      </c>
      <c r="J43" s="16"/>
    </row>
    <row r="44" s="17" customFormat="true" ht="27" hidden="false" customHeight="true" outlineLevel="0" collapsed="false">
      <c r="A44" s="12" t="n">
        <v>41</v>
      </c>
      <c r="B44" s="13" t="s">
        <v>11</v>
      </c>
      <c r="C44" s="14" t="s">
        <v>132</v>
      </c>
      <c r="D44" s="13" t="s">
        <v>18</v>
      </c>
      <c r="E44" s="13" t="s">
        <v>39</v>
      </c>
      <c r="F44" s="13" t="s">
        <v>131</v>
      </c>
      <c r="G44" s="15" t="n">
        <v>2018</v>
      </c>
      <c r="H44" s="13" t="s">
        <v>103</v>
      </c>
      <c r="I44" s="15" t="n">
        <v>19200</v>
      </c>
      <c r="J44" s="16"/>
    </row>
    <row r="45" s="17" customFormat="true" ht="27" hidden="false" customHeight="true" outlineLevel="0" collapsed="false">
      <c r="A45" s="12" t="n">
        <v>42</v>
      </c>
      <c r="B45" s="13" t="s">
        <v>11</v>
      </c>
      <c r="C45" s="14" t="s">
        <v>133</v>
      </c>
      <c r="D45" s="13" t="s">
        <v>13</v>
      </c>
      <c r="E45" s="13" t="s">
        <v>134</v>
      </c>
      <c r="F45" s="13" t="s">
        <v>135</v>
      </c>
      <c r="G45" s="15" t="n">
        <v>2020</v>
      </c>
      <c r="H45" s="13" t="s">
        <v>106</v>
      </c>
      <c r="I45" s="15" t="n">
        <v>18400</v>
      </c>
      <c r="J45" s="16"/>
    </row>
    <row r="46" s="17" customFormat="true" ht="27" hidden="false" customHeight="true" outlineLevel="0" collapsed="false">
      <c r="A46" s="12" t="n">
        <v>43</v>
      </c>
      <c r="B46" s="13" t="s">
        <v>11</v>
      </c>
      <c r="C46" s="14" t="s">
        <v>136</v>
      </c>
      <c r="D46" s="13" t="s">
        <v>18</v>
      </c>
      <c r="E46" s="13" t="s">
        <v>31</v>
      </c>
      <c r="F46" s="13" t="s">
        <v>131</v>
      </c>
      <c r="G46" s="15" t="n">
        <v>2018</v>
      </c>
      <c r="H46" s="13" t="s">
        <v>49</v>
      </c>
      <c r="I46" s="15" t="n">
        <v>19200</v>
      </c>
      <c r="J46" s="16"/>
    </row>
    <row r="47" s="17" customFormat="true" ht="27" hidden="false" customHeight="true" outlineLevel="0" collapsed="false">
      <c r="A47" s="12" t="n">
        <v>44</v>
      </c>
      <c r="B47" s="14" t="s">
        <v>137</v>
      </c>
      <c r="C47" s="14" t="s">
        <v>138</v>
      </c>
      <c r="D47" s="14" t="s">
        <v>18</v>
      </c>
      <c r="E47" s="14" t="s">
        <v>139</v>
      </c>
      <c r="F47" s="14" t="s">
        <v>99</v>
      </c>
      <c r="G47" s="18" t="n">
        <v>2020</v>
      </c>
      <c r="H47" s="14" t="s">
        <v>140</v>
      </c>
      <c r="I47" s="13" t="n">
        <f aca="false">VLOOKUP(C47,[1]Sheet1!$C$5:$I$104,7,0)</f>
        <v>24000</v>
      </c>
      <c r="J47" s="16"/>
    </row>
    <row r="48" s="17" customFormat="true" ht="27" hidden="false" customHeight="true" outlineLevel="0" collapsed="false">
      <c r="A48" s="12" t="n">
        <v>45</v>
      </c>
      <c r="B48" s="14" t="s">
        <v>137</v>
      </c>
      <c r="C48" s="14" t="s">
        <v>141</v>
      </c>
      <c r="D48" s="14" t="s">
        <v>18</v>
      </c>
      <c r="E48" s="14" t="s">
        <v>142</v>
      </c>
      <c r="F48" s="14" t="s">
        <v>143</v>
      </c>
      <c r="G48" s="18" t="n">
        <v>2017</v>
      </c>
      <c r="H48" s="14" t="s">
        <v>144</v>
      </c>
      <c r="I48" s="13" t="n">
        <f aca="false">VLOOKUP(C48,[1]Sheet1!$C$5:$I$104,7,0)</f>
        <v>7000</v>
      </c>
      <c r="J48" s="16"/>
    </row>
    <row r="49" s="17" customFormat="true" ht="27" hidden="false" customHeight="true" outlineLevel="0" collapsed="false">
      <c r="A49" s="12" t="n">
        <v>46</v>
      </c>
      <c r="B49" s="14" t="s">
        <v>137</v>
      </c>
      <c r="C49" s="14" t="s">
        <v>145</v>
      </c>
      <c r="D49" s="14" t="s">
        <v>13</v>
      </c>
      <c r="E49" s="14" t="s">
        <v>146</v>
      </c>
      <c r="F49" s="14" t="s">
        <v>99</v>
      </c>
      <c r="G49" s="18" t="n">
        <v>2017</v>
      </c>
      <c r="H49" s="14" t="s">
        <v>147</v>
      </c>
      <c r="I49" s="13" t="n">
        <f aca="false">VLOOKUP(C49,[1]Sheet1!$C$5:$I$104,7,0)</f>
        <v>14000</v>
      </c>
      <c r="J49" s="16"/>
    </row>
    <row r="50" s="17" customFormat="true" ht="27" hidden="false" customHeight="true" outlineLevel="0" collapsed="false">
      <c r="A50" s="12" t="n">
        <v>47</v>
      </c>
      <c r="B50" s="14" t="s">
        <v>137</v>
      </c>
      <c r="C50" s="14" t="s">
        <v>148</v>
      </c>
      <c r="D50" s="14" t="s">
        <v>18</v>
      </c>
      <c r="E50" s="14" t="s">
        <v>34</v>
      </c>
      <c r="F50" s="14" t="s">
        <v>143</v>
      </c>
      <c r="G50" s="18" t="n">
        <v>2013</v>
      </c>
      <c r="H50" s="14" t="s">
        <v>149</v>
      </c>
      <c r="I50" s="13" t="n">
        <f aca="false">VLOOKUP(C50,[1]Sheet1!$C$5:$I$104,7,0)</f>
        <v>14000</v>
      </c>
      <c r="J50" s="16"/>
    </row>
    <row r="51" s="17" customFormat="true" ht="27" hidden="false" customHeight="true" outlineLevel="0" collapsed="false">
      <c r="A51" s="12" t="n">
        <v>48</v>
      </c>
      <c r="B51" s="14" t="s">
        <v>137</v>
      </c>
      <c r="C51" s="14" t="s">
        <v>150</v>
      </c>
      <c r="D51" s="14" t="s">
        <v>18</v>
      </c>
      <c r="E51" s="14" t="s">
        <v>19</v>
      </c>
      <c r="F51" s="14" t="s">
        <v>143</v>
      </c>
      <c r="G51" s="18" t="n">
        <v>2018</v>
      </c>
      <c r="H51" s="14" t="s">
        <v>151</v>
      </c>
      <c r="I51" s="13" t="n">
        <f aca="false">VLOOKUP(C51,[1]Sheet1!$C$5:$I$104,7,0)</f>
        <v>14000</v>
      </c>
      <c r="J51" s="16"/>
    </row>
    <row r="52" s="17" customFormat="true" ht="27" hidden="false" customHeight="true" outlineLevel="0" collapsed="false">
      <c r="A52" s="12" t="n">
        <v>49</v>
      </c>
      <c r="B52" s="14" t="s">
        <v>137</v>
      </c>
      <c r="C52" s="14" t="s">
        <v>152</v>
      </c>
      <c r="D52" s="14" t="s">
        <v>18</v>
      </c>
      <c r="E52" s="14" t="s">
        <v>19</v>
      </c>
      <c r="F52" s="14" t="s">
        <v>143</v>
      </c>
      <c r="G52" s="18" t="n">
        <v>2011</v>
      </c>
      <c r="H52" s="14" t="s">
        <v>151</v>
      </c>
      <c r="I52" s="13" t="n">
        <f aca="false">VLOOKUP(C52,[1]Sheet1!$C$5:$I$104,7,0)</f>
        <v>14000</v>
      </c>
      <c r="J52" s="16"/>
    </row>
    <row r="53" s="17" customFormat="true" ht="27" hidden="false" customHeight="true" outlineLevel="0" collapsed="false">
      <c r="A53" s="12" t="n">
        <v>50</v>
      </c>
      <c r="B53" s="14" t="s">
        <v>137</v>
      </c>
      <c r="C53" s="14" t="s">
        <v>153</v>
      </c>
      <c r="D53" s="14" t="s">
        <v>18</v>
      </c>
      <c r="E53" s="14" t="s">
        <v>31</v>
      </c>
      <c r="F53" s="14" t="s">
        <v>143</v>
      </c>
      <c r="G53" s="18" t="n">
        <v>2020</v>
      </c>
      <c r="H53" s="14" t="s">
        <v>149</v>
      </c>
      <c r="I53" s="13" t="n">
        <f aca="false">VLOOKUP(C53,[1]Sheet1!$C$5:$I$104,7,0)</f>
        <v>14000</v>
      </c>
      <c r="J53" s="16"/>
    </row>
    <row r="54" s="17" customFormat="true" ht="27" hidden="false" customHeight="true" outlineLevel="0" collapsed="false">
      <c r="A54" s="12" t="n">
        <v>51</v>
      </c>
      <c r="B54" s="14" t="s">
        <v>137</v>
      </c>
      <c r="C54" s="14" t="s">
        <v>154</v>
      </c>
      <c r="D54" s="14" t="s">
        <v>18</v>
      </c>
      <c r="E54" s="14" t="s">
        <v>139</v>
      </c>
      <c r="F54" s="14" t="s">
        <v>99</v>
      </c>
      <c r="G54" s="18" t="n">
        <v>2020</v>
      </c>
      <c r="H54" s="14" t="s">
        <v>155</v>
      </c>
      <c r="I54" s="13" t="n">
        <f aca="false">VLOOKUP(C54,[1]Sheet1!$C$5:$I$104,7,0)</f>
        <v>24000</v>
      </c>
      <c r="J54" s="16"/>
    </row>
    <row r="55" s="17" customFormat="true" ht="27" hidden="false" customHeight="true" outlineLevel="0" collapsed="false">
      <c r="A55" s="12" t="n">
        <v>52</v>
      </c>
      <c r="B55" s="14" t="s">
        <v>137</v>
      </c>
      <c r="C55" s="14" t="s">
        <v>156</v>
      </c>
      <c r="D55" s="14" t="s">
        <v>18</v>
      </c>
      <c r="E55" s="14" t="s">
        <v>19</v>
      </c>
      <c r="F55" s="14" t="s">
        <v>157</v>
      </c>
      <c r="G55" s="18" t="n">
        <v>2019</v>
      </c>
      <c r="H55" s="14" t="s">
        <v>158</v>
      </c>
      <c r="I55" s="13" t="n">
        <f aca="false">VLOOKUP(C55,[1]Sheet1!$C$5:$I$104,7,0)</f>
        <v>14000</v>
      </c>
      <c r="J55" s="16"/>
    </row>
    <row r="56" s="17" customFormat="true" ht="27" hidden="false" customHeight="true" outlineLevel="0" collapsed="false">
      <c r="A56" s="12" t="n">
        <v>53</v>
      </c>
      <c r="B56" s="14" t="s">
        <v>137</v>
      </c>
      <c r="C56" s="14" t="s">
        <v>159</v>
      </c>
      <c r="D56" s="14" t="s">
        <v>18</v>
      </c>
      <c r="E56" s="14" t="s">
        <v>19</v>
      </c>
      <c r="F56" s="14" t="s">
        <v>160</v>
      </c>
      <c r="G56" s="18" t="n">
        <v>2017</v>
      </c>
      <c r="H56" s="14" t="s">
        <v>161</v>
      </c>
      <c r="I56" s="13" t="n">
        <f aca="false">VLOOKUP(C56,[1]Sheet1!$C$5:$I$104,7,0)</f>
        <v>16000</v>
      </c>
      <c r="J56" s="16"/>
    </row>
    <row r="57" s="17" customFormat="true" ht="27" hidden="false" customHeight="true" outlineLevel="0" collapsed="false">
      <c r="A57" s="12" t="n">
        <v>54</v>
      </c>
      <c r="B57" s="14" t="s">
        <v>137</v>
      </c>
      <c r="C57" s="14" t="s">
        <v>162</v>
      </c>
      <c r="D57" s="14" t="s">
        <v>18</v>
      </c>
      <c r="E57" s="14" t="s">
        <v>19</v>
      </c>
      <c r="F57" s="14" t="s">
        <v>160</v>
      </c>
      <c r="G57" s="18" t="n">
        <v>2020</v>
      </c>
      <c r="H57" s="14" t="s">
        <v>144</v>
      </c>
      <c r="I57" s="13" t="n">
        <f aca="false">VLOOKUP(C57,[1]Sheet1!$C$5:$I$104,7,0)</f>
        <v>16000</v>
      </c>
      <c r="J57" s="16"/>
    </row>
    <row r="58" s="17" customFormat="true" ht="27" hidden="false" customHeight="true" outlineLevel="0" collapsed="false">
      <c r="A58" s="12" t="n">
        <v>55</v>
      </c>
      <c r="B58" s="14" t="s">
        <v>137</v>
      </c>
      <c r="C58" s="14" t="s">
        <v>163</v>
      </c>
      <c r="D58" s="14" t="s">
        <v>18</v>
      </c>
      <c r="E58" s="14" t="s">
        <v>164</v>
      </c>
      <c r="F58" s="14" t="s">
        <v>131</v>
      </c>
      <c r="G58" s="18" t="n">
        <v>2020</v>
      </c>
      <c r="H58" s="14" t="s">
        <v>151</v>
      </c>
      <c r="I58" s="13" t="n">
        <f aca="false">VLOOKUP(C58,[1]Sheet1!$C$5:$I$104,7,0)</f>
        <v>17080</v>
      </c>
      <c r="J58" s="16"/>
    </row>
    <row r="59" s="17" customFormat="true" ht="27" hidden="false" customHeight="true" outlineLevel="0" collapsed="false">
      <c r="A59" s="12" t="n">
        <v>56</v>
      </c>
      <c r="B59" s="14" t="s">
        <v>137</v>
      </c>
      <c r="C59" s="14" t="s">
        <v>165</v>
      </c>
      <c r="D59" s="14" t="s">
        <v>18</v>
      </c>
      <c r="E59" s="14" t="s">
        <v>134</v>
      </c>
      <c r="F59" s="14" t="s">
        <v>166</v>
      </c>
      <c r="G59" s="18" t="n">
        <v>2019</v>
      </c>
      <c r="H59" s="14" t="s">
        <v>155</v>
      </c>
      <c r="I59" s="13" t="n">
        <f aca="false">VLOOKUP(C59,[1]Sheet1!$C$5:$I$104,7,0)</f>
        <v>18400</v>
      </c>
      <c r="J59" s="16"/>
    </row>
    <row r="60" s="17" customFormat="true" ht="27" hidden="false" customHeight="true" outlineLevel="0" collapsed="false">
      <c r="A60" s="12" t="n">
        <v>57</v>
      </c>
      <c r="B60" s="14" t="s">
        <v>137</v>
      </c>
      <c r="C60" s="14" t="s">
        <v>167</v>
      </c>
      <c r="D60" s="14" t="s">
        <v>18</v>
      </c>
      <c r="E60" s="14" t="s">
        <v>139</v>
      </c>
      <c r="F60" s="14" t="s">
        <v>131</v>
      </c>
      <c r="G60" s="18" t="n">
        <v>2017</v>
      </c>
      <c r="H60" s="14" t="s">
        <v>149</v>
      </c>
      <c r="I60" s="13" t="n">
        <f aca="false">VLOOKUP(C60,[1]Sheet1!$C$5:$I$104,7,0)</f>
        <v>24000</v>
      </c>
      <c r="J60" s="16"/>
    </row>
    <row r="61" s="17" customFormat="true" ht="27" hidden="false" customHeight="true" outlineLevel="0" collapsed="false">
      <c r="A61" s="12" t="n">
        <v>58</v>
      </c>
      <c r="B61" s="14" t="s">
        <v>137</v>
      </c>
      <c r="C61" s="14" t="s">
        <v>168</v>
      </c>
      <c r="D61" s="14" t="s">
        <v>18</v>
      </c>
      <c r="E61" s="14" t="s">
        <v>19</v>
      </c>
      <c r="F61" s="14" t="s">
        <v>160</v>
      </c>
      <c r="G61" s="18" t="n">
        <v>2020</v>
      </c>
      <c r="H61" s="14" t="s">
        <v>169</v>
      </c>
      <c r="I61" s="13" t="n">
        <f aca="false">VLOOKUP(C61,[1]Sheet1!$C$5:$I$104,7,0)</f>
        <v>16000</v>
      </c>
      <c r="J61" s="16"/>
    </row>
    <row r="62" s="17" customFormat="true" ht="27" hidden="false" customHeight="true" outlineLevel="0" collapsed="false">
      <c r="A62" s="12" t="n">
        <v>59</v>
      </c>
      <c r="B62" s="14" t="s">
        <v>137</v>
      </c>
      <c r="C62" s="14" t="s">
        <v>170</v>
      </c>
      <c r="D62" s="14" t="s">
        <v>18</v>
      </c>
      <c r="E62" s="14" t="s">
        <v>31</v>
      </c>
      <c r="F62" s="14" t="s">
        <v>171</v>
      </c>
      <c r="G62" s="18" t="n">
        <v>2019</v>
      </c>
      <c r="H62" s="14" t="s">
        <v>140</v>
      </c>
      <c r="I62" s="13" t="n">
        <f aca="false">VLOOKUP(C62,[1]Sheet1!$C$5:$I$104,7,0)</f>
        <v>14000</v>
      </c>
      <c r="J62" s="16"/>
    </row>
    <row r="63" s="17" customFormat="true" ht="27" hidden="false" customHeight="true" outlineLevel="0" collapsed="false">
      <c r="A63" s="12" t="n">
        <v>60</v>
      </c>
      <c r="B63" s="14" t="s">
        <v>137</v>
      </c>
      <c r="C63" s="14" t="s">
        <v>172</v>
      </c>
      <c r="D63" s="14" t="s">
        <v>18</v>
      </c>
      <c r="E63" s="14" t="s">
        <v>34</v>
      </c>
      <c r="F63" s="14" t="s">
        <v>173</v>
      </c>
      <c r="G63" s="18" t="n">
        <v>2020</v>
      </c>
      <c r="H63" s="14" t="s">
        <v>174</v>
      </c>
      <c r="I63" s="13" t="n">
        <f aca="false">VLOOKUP(C63,[1]Sheet1!$C$5:$I$104,7,0)</f>
        <v>14000</v>
      </c>
      <c r="J63" s="16"/>
    </row>
    <row r="64" s="17" customFormat="true" ht="27" hidden="false" customHeight="true" outlineLevel="0" collapsed="false">
      <c r="A64" s="12" t="n">
        <v>61</v>
      </c>
      <c r="B64" s="14" t="s">
        <v>137</v>
      </c>
      <c r="C64" s="14" t="s">
        <v>175</v>
      </c>
      <c r="D64" s="14" t="s">
        <v>18</v>
      </c>
      <c r="E64" s="14" t="s">
        <v>23</v>
      </c>
      <c r="F64" s="14" t="s">
        <v>176</v>
      </c>
      <c r="G64" s="18" t="n">
        <v>2017</v>
      </c>
      <c r="H64" s="14" t="s">
        <v>158</v>
      </c>
      <c r="I64" s="13" t="n">
        <f aca="false">VLOOKUP(C64,[1]Sheet1!$C$5:$I$104,7,0)</f>
        <v>14000</v>
      </c>
      <c r="J64" s="16"/>
    </row>
    <row r="65" s="17" customFormat="true" ht="27" hidden="false" customHeight="true" outlineLevel="0" collapsed="false">
      <c r="A65" s="12" t="n">
        <v>62</v>
      </c>
      <c r="B65" s="14" t="s">
        <v>137</v>
      </c>
      <c r="C65" s="14" t="s">
        <v>177</v>
      </c>
      <c r="D65" s="14" t="s">
        <v>18</v>
      </c>
      <c r="E65" s="14" t="s">
        <v>19</v>
      </c>
      <c r="F65" s="14" t="s">
        <v>171</v>
      </c>
      <c r="G65" s="18" t="n">
        <v>2020</v>
      </c>
      <c r="H65" s="14" t="s">
        <v>151</v>
      </c>
      <c r="I65" s="13" t="n">
        <f aca="false">VLOOKUP(C65,[1]Sheet1!$C$5:$I$104,7,0)</f>
        <v>14000</v>
      </c>
      <c r="J65" s="16"/>
    </row>
    <row r="66" s="17" customFormat="true" ht="27" hidden="false" customHeight="true" outlineLevel="0" collapsed="false">
      <c r="A66" s="12" t="n">
        <v>63</v>
      </c>
      <c r="B66" s="14" t="s">
        <v>137</v>
      </c>
      <c r="C66" s="14" t="s">
        <v>178</v>
      </c>
      <c r="D66" s="14" t="s">
        <v>13</v>
      </c>
      <c r="E66" s="14" t="s">
        <v>34</v>
      </c>
      <c r="F66" s="14" t="s">
        <v>171</v>
      </c>
      <c r="G66" s="18" t="n">
        <v>2016</v>
      </c>
      <c r="H66" s="14" t="s">
        <v>149</v>
      </c>
      <c r="I66" s="13" t="n">
        <f aca="false">VLOOKUP(C66,[1]Sheet1!$C$5:$I$104,7,0)</f>
        <v>14000</v>
      </c>
      <c r="J66" s="16"/>
    </row>
    <row r="67" s="17" customFormat="true" ht="27" hidden="false" customHeight="true" outlineLevel="0" collapsed="false">
      <c r="A67" s="12" t="n">
        <v>64</v>
      </c>
      <c r="B67" s="14" t="s">
        <v>137</v>
      </c>
      <c r="C67" s="14" t="s">
        <v>179</v>
      </c>
      <c r="D67" s="14" t="s">
        <v>13</v>
      </c>
      <c r="E67" s="14" t="s">
        <v>180</v>
      </c>
      <c r="F67" s="14" t="s">
        <v>176</v>
      </c>
      <c r="G67" s="18" t="n">
        <v>2019</v>
      </c>
      <c r="H67" s="14" t="s">
        <v>155</v>
      </c>
      <c r="I67" s="13" t="n">
        <f aca="false">VLOOKUP(C67,[1]Sheet1!$C$5:$I$104,7,0)</f>
        <v>14800</v>
      </c>
      <c r="J67" s="16"/>
    </row>
    <row r="68" s="17" customFormat="true" ht="27" hidden="false" customHeight="true" outlineLevel="0" collapsed="false">
      <c r="A68" s="12" t="n">
        <v>65</v>
      </c>
      <c r="B68" s="14" t="s">
        <v>137</v>
      </c>
      <c r="C68" s="14" t="s">
        <v>181</v>
      </c>
      <c r="D68" s="14" t="s">
        <v>18</v>
      </c>
      <c r="E68" s="14" t="s">
        <v>34</v>
      </c>
      <c r="F68" s="14" t="s">
        <v>182</v>
      </c>
      <c r="G68" s="18" t="n">
        <v>2019</v>
      </c>
      <c r="H68" s="14" t="s">
        <v>174</v>
      </c>
      <c r="I68" s="13" t="n">
        <f aca="false">VLOOKUP(C68,[1]Sheet1!$C$5:$I$104,7,0)</f>
        <v>18000</v>
      </c>
      <c r="J68" s="16"/>
    </row>
    <row r="69" s="17" customFormat="true" ht="27" hidden="false" customHeight="true" outlineLevel="0" collapsed="false">
      <c r="A69" s="12" t="n">
        <v>66</v>
      </c>
      <c r="B69" s="14" t="s">
        <v>137</v>
      </c>
      <c r="C69" s="14" t="s">
        <v>183</v>
      </c>
      <c r="D69" s="14" t="s">
        <v>18</v>
      </c>
      <c r="E69" s="14" t="s">
        <v>19</v>
      </c>
      <c r="F69" s="14" t="s">
        <v>184</v>
      </c>
      <c r="G69" s="18" t="n">
        <v>2019</v>
      </c>
      <c r="H69" s="14" t="s">
        <v>140</v>
      </c>
      <c r="I69" s="13" t="n">
        <f aca="false">VLOOKUP(C69,[1]Sheet1!$C$5:$I$104,7,0)</f>
        <v>14000</v>
      </c>
      <c r="J69" s="16"/>
    </row>
    <row r="70" s="17" customFormat="true" ht="27" hidden="false" customHeight="true" outlineLevel="0" collapsed="false">
      <c r="A70" s="12" t="n">
        <v>67</v>
      </c>
      <c r="B70" s="14" t="s">
        <v>137</v>
      </c>
      <c r="C70" s="14" t="s">
        <v>185</v>
      </c>
      <c r="D70" s="14" t="s">
        <v>18</v>
      </c>
      <c r="E70" s="14" t="s">
        <v>186</v>
      </c>
      <c r="F70" s="14" t="s">
        <v>187</v>
      </c>
      <c r="G70" s="18" t="n">
        <v>2018</v>
      </c>
      <c r="H70" s="14" t="s">
        <v>158</v>
      </c>
      <c r="I70" s="13" t="n">
        <f aca="false">VLOOKUP(C70,[1]Sheet1!$C$5:$I$104,7,0)</f>
        <v>14000</v>
      </c>
      <c r="J70" s="16"/>
    </row>
    <row r="71" s="17" customFormat="true" ht="27" hidden="false" customHeight="true" outlineLevel="0" collapsed="false">
      <c r="A71" s="12" t="n">
        <v>68</v>
      </c>
      <c r="B71" s="14" t="s">
        <v>137</v>
      </c>
      <c r="C71" s="14" t="s">
        <v>188</v>
      </c>
      <c r="D71" s="14" t="s">
        <v>18</v>
      </c>
      <c r="E71" s="14" t="s">
        <v>189</v>
      </c>
      <c r="F71" s="14" t="s">
        <v>187</v>
      </c>
      <c r="G71" s="18" t="n">
        <v>2020</v>
      </c>
      <c r="H71" s="14" t="s">
        <v>144</v>
      </c>
      <c r="I71" s="13" t="n">
        <f aca="false">VLOOKUP(C71,[1]Sheet1!$C$5:$I$104,7,0)</f>
        <v>14800</v>
      </c>
      <c r="J71" s="16"/>
    </row>
    <row r="72" s="17" customFormat="true" ht="27" hidden="false" customHeight="true" outlineLevel="0" collapsed="false">
      <c r="A72" s="12" t="n">
        <v>69</v>
      </c>
      <c r="B72" s="14" t="s">
        <v>137</v>
      </c>
      <c r="C72" s="14" t="s">
        <v>190</v>
      </c>
      <c r="D72" s="14" t="s">
        <v>13</v>
      </c>
      <c r="E72" s="14" t="s">
        <v>191</v>
      </c>
      <c r="F72" s="14" t="s">
        <v>187</v>
      </c>
      <c r="G72" s="18" t="n">
        <v>2018</v>
      </c>
      <c r="H72" s="14" t="s">
        <v>155</v>
      </c>
      <c r="I72" s="13" t="n">
        <f aca="false">VLOOKUP(C72,[1]Sheet1!$C$5:$I$104,7,0)</f>
        <v>14800</v>
      </c>
      <c r="J72" s="16"/>
    </row>
    <row r="73" s="17" customFormat="true" ht="27" hidden="false" customHeight="true" outlineLevel="0" collapsed="false">
      <c r="A73" s="12" t="n">
        <v>70</v>
      </c>
      <c r="B73" s="14" t="s">
        <v>137</v>
      </c>
      <c r="C73" s="14" t="s">
        <v>192</v>
      </c>
      <c r="D73" s="14" t="s">
        <v>18</v>
      </c>
      <c r="E73" s="14" t="s">
        <v>110</v>
      </c>
      <c r="F73" s="14" t="s">
        <v>187</v>
      </c>
      <c r="G73" s="18" t="n">
        <v>2020</v>
      </c>
      <c r="H73" s="14" t="s">
        <v>149</v>
      </c>
      <c r="I73" s="13" t="n">
        <f aca="false">VLOOKUP(C73,[1]Sheet1!$C$5:$I$104,7,0)</f>
        <v>14800</v>
      </c>
      <c r="J73" s="16"/>
    </row>
    <row r="74" s="17" customFormat="true" ht="27" hidden="false" customHeight="true" outlineLevel="0" collapsed="false">
      <c r="A74" s="12" t="n">
        <v>71</v>
      </c>
      <c r="B74" s="14" t="s">
        <v>137</v>
      </c>
      <c r="C74" s="14" t="s">
        <v>193</v>
      </c>
      <c r="D74" s="14" t="s">
        <v>18</v>
      </c>
      <c r="E74" s="14" t="s">
        <v>194</v>
      </c>
      <c r="F74" s="14" t="s">
        <v>24</v>
      </c>
      <c r="G74" s="18" t="n">
        <v>2020</v>
      </c>
      <c r="H74" s="14" t="s">
        <v>140</v>
      </c>
      <c r="I74" s="13" t="n">
        <f aca="false">VLOOKUP(C74,[1]Sheet1!$C$5:$I$104,7,0)</f>
        <v>9200</v>
      </c>
      <c r="J74" s="16"/>
    </row>
    <row r="75" s="17" customFormat="true" ht="27" hidden="false" customHeight="true" outlineLevel="0" collapsed="false">
      <c r="A75" s="12" t="n">
        <v>72</v>
      </c>
      <c r="B75" s="14" t="s">
        <v>137</v>
      </c>
      <c r="C75" s="14" t="s">
        <v>195</v>
      </c>
      <c r="D75" s="14" t="s">
        <v>18</v>
      </c>
      <c r="E75" s="14" t="s">
        <v>142</v>
      </c>
      <c r="F75" s="14" t="s">
        <v>32</v>
      </c>
      <c r="G75" s="18" t="n">
        <v>2020</v>
      </c>
      <c r="H75" s="14" t="s">
        <v>196</v>
      </c>
      <c r="I75" s="13" t="n">
        <f aca="false">VLOOKUP(C75,[1]Sheet1!$C$5:$I$104,7,0)</f>
        <v>14000</v>
      </c>
      <c r="J75" s="16"/>
    </row>
    <row r="76" s="17" customFormat="true" ht="27" hidden="false" customHeight="true" outlineLevel="0" collapsed="false">
      <c r="A76" s="12" t="n">
        <v>73</v>
      </c>
      <c r="B76" s="14" t="s">
        <v>137</v>
      </c>
      <c r="C76" s="14" t="s">
        <v>197</v>
      </c>
      <c r="D76" s="14" t="s">
        <v>13</v>
      </c>
      <c r="E76" s="14" t="s">
        <v>39</v>
      </c>
      <c r="F76" s="14" t="s">
        <v>32</v>
      </c>
      <c r="G76" s="18" t="n">
        <v>2013</v>
      </c>
      <c r="H76" s="14" t="s">
        <v>198</v>
      </c>
      <c r="I76" s="13" t="n">
        <f aca="false">VLOOKUP(C76,[1]Sheet1!$C$5:$I$104,7,0)</f>
        <v>14000</v>
      </c>
      <c r="J76" s="16"/>
    </row>
    <row r="77" s="17" customFormat="true" ht="27" hidden="false" customHeight="true" outlineLevel="0" collapsed="false">
      <c r="A77" s="12" t="n">
        <v>74</v>
      </c>
      <c r="B77" s="14" t="s">
        <v>137</v>
      </c>
      <c r="C77" s="14" t="s">
        <v>199</v>
      </c>
      <c r="D77" s="14" t="s">
        <v>18</v>
      </c>
      <c r="E77" s="14" t="s">
        <v>142</v>
      </c>
      <c r="F77" s="14" t="s">
        <v>200</v>
      </c>
      <c r="G77" s="18" t="n">
        <v>2018</v>
      </c>
      <c r="H77" s="14" t="s">
        <v>161</v>
      </c>
      <c r="I77" s="13" t="n">
        <f aca="false">VLOOKUP(C77,[1]Sheet1!$C$5:$I$104,7,0)</f>
        <v>7000</v>
      </c>
      <c r="J77" s="16"/>
    </row>
    <row r="78" s="17" customFormat="true" ht="27" hidden="false" customHeight="true" outlineLevel="0" collapsed="false">
      <c r="A78" s="12" t="n">
        <v>75</v>
      </c>
      <c r="B78" s="14" t="s">
        <v>137</v>
      </c>
      <c r="C78" s="14" t="s">
        <v>201</v>
      </c>
      <c r="D78" s="14" t="s">
        <v>18</v>
      </c>
      <c r="E78" s="14" t="s">
        <v>19</v>
      </c>
      <c r="F78" s="14" t="s">
        <v>202</v>
      </c>
      <c r="G78" s="18" t="n">
        <v>2018</v>
      </c>
      <c r="H78" s="14" t="s">
        <v>144</v>
      </c>
      <c r="I78" s="13" t="n">
        <f aca="false">VLOOKUP(C78,[1]Sheet1!$C$5:$I$104,7,0)</f>
        <v>14000</v>
      </c>
      <c r="J78" s="16"/>
    </row>
    <row r="79" s="17" customFormat="true" ht="27" hidden="false" customHeight="true" outlineLevel="0" collapsed="false">
      <c r="A79" s="12" t="n">
        <v>76</v>
      </c>
      <c r="B79" s="14" t="s">
        <v>137</v>
      </c>
      <c r="C79" s="14" t="s">
        <v>203</v>
      </c>
      <c r="D79" s="14" t="s">
        <v>18</v>
      </c>
      <c r="E79" s="14" t="s">
        <v>19</v>
      </c>
      <c r="F79" s="14" t="s">
        <v>202</v>
      </c>
      <c r="G79" s="18" t="n">
        <v>2019</v>
      </c>
      <c r="H79" s="14" t="s">
        <v>161</v>
      </c>
      <c r="I79" s="13" t="n">
        <f aca="false">VLOOKUP(C79,[1]Sheet1!$C$5:$I$104,7,0)</f>
        <v>14000</v>
      </c>
      <c r="J79" s="16"/>
    </row>
    <row r="80" s="17" customFormat="true" ht="27" hidden="false" customHeight="true" outlineLevel="0" collapsed="false">
      <c r="A80" s="12" t="n">
        <v>77</v>
      </c>
      <c r="B80" s="14" t="s">
        <v>137</v>
      </c>
      <c r="C80" s="14" t="s">
        <v>204</v>
      </c>
      <c r="D80" s="14" t="s">
        <v>18</v>
      </c>
      <c r="E80" s="14" t="s">
        <v>43</v>
      </c>
      <c r="F80" s="14" t="s">
        <v>52</v>
      </c>
      <c r="G80" s="18" t="n">
        <v>2018</v>
      </c>
      <c r="H80" s="14" t="s">
        <v>205</v>
      </c>
      <c r="I80" s="13" t="n">
        <f aca="false">VLOOKUP(C80,[1]Sheet1!$C$5:$I$104,7,0)</f>
        <v>16000</v>
      </c>
      <c r="J80" s="16"/>
    </row>
    <row r="81" s="17" customFormat="true" ht="27" hidden="false" customHeight="true" outlineLevel="0" collapsed="false">
      <c r="A81" s="12" t="n">
        <v>78</v>
      </c>
      <c r="B81" s="14" t="s">
        <v>137</v>
      </c>
      <c r="C81" s="14" t="s">
        <v>206</v>
      </c>
      <c r="D81" s="14" t="s">
        <v>13</v>
      </c>
      <c r="E81" s="14" t="s">
        <v>31</v>
      </c>
      <c r="F81" s="14" t="s">
        <v>207</v>
      </c>
      <c r="G81" s="18" t="n">
        <v>2014</v>
      </c>
      <c r="H81" s="14" t="s">
        <v>205</v>
      </c>
      <c r="I81" s="13" t="n">
        <f aca="false">VLOOKUP(C81,[1]Sheet1!$C$5:$I$104,7,0)</f>
        <v>19200</v>
      </c>
      <c r="J81" s="16"/>
    </row>
    <row r="82" s="17" customFormat="true" ht="27" hidden="false" customHeight="true" outlineLevel="0" collapsed="false">
      <c r="A82" s="12" t="n">
        <v>79</v>
      </c>
      <c r="B82" s="14" t="s">
        <v>137</v>
      </c>
      <c r="C82" s="14" t="s">
        <v>208</v>
      </c>
      <c r="D82" s="14" t="s">
        <v>13</v>
      </c>
      <c r="E82" s="14" t="s">
        <v>209</v>
      </c>
      <c r="F82" s="14" t="s">
        <v>52</v>
      </c>
      <c r="G82" s="18" t="n">
        <v>2020</v>
      </c>
      <c r="H82" s="14" t="s">
        <v>144</v>
      </c>
      <c r="I82" s="13" t="n">
        <f aca="false">VLOOKUP(C82,[1]Sheet1!$C$5:$I$104,7,0)</f>
        <v>20000</v>
      </c>
      <c r="J82" s="16"/>
    </row>
    <row r="83" s="17" customFormat="true" ht="27" hidden="false" customHeight="true" outlineLevel="0" collapsed="false">
      <c r="A83" s="12" t="n">
        <v>80</v>
      </c>
      <c r="B83" s="14" t="s">
        <v>137</v>
      </c>
      <c r="C83" s="14" t="s">
        <v>210</v>
      </c>
      <c r="D83" s="14" t="s">
        <v>18</v>
      </c>
      <c r="E83" s="14" t="s">
        <v>31</v>
      </c>
      <c r="F83" s="14" t="s">
        <v>69</v>
      </c>
      <c r="G83" s="18" t="n">
        <v>2019</v>
      </c>
      <c r="H83" s="14" t="s">
        <v>205</v>
      </c>
      <c r="I83" s="13" t="n">
        <f aca="false">VLOOKUP(C83,[1]Sheet1!$C$5:$I$104,7,0)</f>
        <v>24000</v>
      </c>
      <c r="J83" s="16"/>
    </row>
    <row r="84" s="17" customFormat="true" ht="27" hidden="false" customHeight="true" outlineLevel="0" collapsed="false">
      <c r="A84" s="12" t="n">
        <v>81</v>
      </c>
      <c r="B84" s="14" t="s">
        <v>137</v>
      </c>
      <c r="C84" s="14" t="s">
        <v>211</v>
      </c>
      <c r="D84" s="14" t="s">
        <v>13</v>
      </c>
      <c r="E84" s="14" t="s">
        <v>212</v>
      </c>
      <c r="F84" s="14" t="s">
        <v>62</v>
      </c>
      <c r="G84" s="18" t="n">
        <v>2020</v>
      </c>
      <c r="H84" s="14" t="s">
        <v>161</v>
      </c>
      <c r="I84" s="13" t="n">
        <v>12000</v>
      </c>
      <c r="J84" s="16"/>
    </row>
    <row r="85" s="17" customFormat="true" ht="27" hidden="false" customHeight="true" outlineLevel="0" collapsed="false">
      <c r="A85" s="12" t="n">
        <v>82</v>
      </c>
      <c r="B85" s="14" t="s">
        <v>137</v>
      </c>
      <c r="C85" s="14" t="s">
        <v>213</v>
      </c>
      <c r="D85" s="14" t="s">
        <v>18</v>
      </c>
      <c r="E85" s="14" t="s">
        <v>39</v>
      </c>
      <c r="F85" s="14" t="s">
        <v>214</v>
      </c>
      <c r="G85" s="18" t="n">
        <v>2017</v>
      </c>
      <c r="H85" s="14" t="s">
        <v>169</v>
      </c>
      <c r="I85" s="13" t="n">
        <v>24000</v>
      </c>
      <c r="J85" s="16"/>
    </row>
    <row r="86" s="17" customFormat="true" ht="27" hidden="false" customHeight="true" outlineLevel="0" collapsed="false">
      <c r="A86" s="12" t="n">
        <v>83</v>
      </c>
      <c r="B86" s="14" t="s">
        <v>137</v>
      </c>
      <c r="C86" s="14" t="s">
        <v>215</v>
      </c>
      <c r="D86" s="14" t="s">
        <v>18</v>
      </c>
      <c r="E86" s="14" t="s">
        <v>216</v>
      </c>
      <c r="F86" s="14" t="s">
        <v>62</v>
      </c>
      <c r="G86" s="18" t="n">
        <v>2017</v>
      </c>
      <c r="H86" s="14" t="s">
        <v>217</v>
      </c>
      <c r="I86" s="13" t="n">
        <f aca="false">VLOOKUP(C86,[1]Sheet1!$C$5:$I$104,7,0)</f>
        <v>16000</v>
      </c>
      <c r="J86" s="16"/>
    </row>
    <row r="87" s="17" customFormat="true" ht="27" hidden="false" customHeight="true" outlineLevel="0" collapsed="false">
      <c r="A87" s="12" t="n">
        <v>84</v>
      </c>
      <c r="B87" s="14" t="s">
        <v>137</v>
      </c>
      <c r="C87" s="14" t="s">
        <v>218</v>
      </c>
      <c r="D87" s="14" t="s">
        <v>18</v>
      </c>
      <c r="E87" s="14" t="s">
        <v>219</v>
      </c>
      <c r="F87" s="14" t="s">
        <v>220</v>
      </c>
      <c r="G87" s="18" t="n">
        <v>2017</v>
      </c>
      <c r="H87" s="14" t="s">
        <v>169</v>
      </c>
      <c r="I87" s="13" t="n">
        <v>24000</v>
      </c>
      <c r="J87" s="16"/>
    </row>
    <row r="88" s="17" customFormat="true" ht="27" hidden="false" customHeight="true" outlineLevel="0" collapsed="false">
      <c r="A88" s="12" t="n">
        <v>85</v>
      </c>
      <c r="B88" s="14" t="s">
        <v>137</v>
      </c>
      <c r="C88" s="14" t="s">
        <v>221</v>
      </c>
      <c r="D88" s="14" t="s">
        <v>18</v>
      </c>
      <c r="E88" s="14" t="s">
        <v>142</v>
      </c>
      <c r="F88" s="14" t="s">
        <v>78</v>
      </c>
      <c r="G88" s="18" t="n">
        <v>2019</v>
      </c>
      <c r="H88" s="14" t="s">
        <v>217</v>
      </c>
      <c r="I88" s="13" t="n">
        <f aca="false">VLOOKUP(C88,[1]Sheet1!$C$5:$I$104,7,0)</f>
        <v>20000</v>
      </c>
      <c r="J88" s="16"/>
    </row>
    <row r="89" s="17" customFormat="true" ht="27" hidden="false" customHeight="true" outlineLevel="0" collapsed="false">
      <c r="A89" s="12" t="n">
        <v>86</v>
      </c>
      <c r="B89" s="14" t="s">
        <v>137</v>
      </c>
      <c r="C89" s="14" t="s">
        <v>222</v>
      </c>
      <c r="D89" s="14" t="s">
        <v>18</v>
      </c>
      <c r="E89" s="14" t="s">
        <v>223</v>
      </c>
      <c r="F89" s="14" t="s">
        <v>111</v>
      </c>
      <c r="G89" s="18" t="n">
        <v>2015</v>
      </c>
      <c r="H89" s="14" t="s">
        <v>174</v>
      </c>
      <c r="I89" s="13" t="n">
        <f aca="false">VLOOKUP(C89,[1]Sheet1!$C$5:$I$104,7,0)</f>
        <v>14000</v>
      </c>
      <c r="J89" s="16"/>
    </row>
    <row r="90" s="17" customFormat="true" ht="27" hidden="false" customHeight="true" outlineLevel="0" collapsed="false">
      <c r="A90" s="12" t="n">
        <v>87</v>
      </c>
      <c r="B90" s="14" t="s">
        <v>137</v>
      </c>
      <c r="C90" s="14" t="s">
        <v>224</v>
      </c>
      <c r="D90" s="14" t="s">
        <v>18</v>
      </c>
      <c r="E90" s="14" t="s">
        <v>225</v>
      </c>
      <c r="F90" s="14" t="s">
        <v>226</v>
      </c>
      <c r="G90" s="18" t="n">
        <v>2013</v>
      </c>
      <c r="H90" s="14" t="s">
        <v>147</v>
      </c>
      <c r="I90" s="13" t="n">
        <f aca="false">VLOOKUP(C90,[1]Sheet1!$C$5:$I$104,7,0)</f>
        <v>14000</v>
      </c>
      <c r="J90" s="16"/>
    </row>
    <row r="91" s="17" customFormat="true" ht="27" hidden="false" customHeight="true" outlineLevel="0" collapsed="false">
      <c r="A91" s="12" t="n">
        <v>88</v>
      </c>
      <c r="B91" s="14" t="s">
        <v>137</v>
      </c>
      <c r="C91" s="14" t="s">
        <v>227</v>
      </c>
      <c r="D91" s="14" t="s">
        <v>18</v>
      </c>
      <c r="E91" s="14" t="s">
        <v>228</v>
      </c>
      <c r="F91" s="14" t="s">
        <v>111</v>
      </c>
      <c r="G91" s="18" t="n">
        <v>2019</v>
      </c>
      <c r="H91" s="14" t="s">
        <v>151</v>
      </c>
      <c r="I91" s="13" t="n">
        <f aca="false">VLOOKUP(C91,[1]Sheet1!$C$5:$I$104,7,0)</f>
        <v>14000</v>
      </c>
      <c r="J91" s="16"/>
    </row>
    <row r="92" s="17" customFormat="true" ht="27" hidden="false" customHeight="true" outlineLevel="0" collapsed="false">
      <c r="A92" s="12" t="n">
        <v>89</v>
      </c>
      <c r="B92" s="14" t="s">
        <v>137</v>
      </c>
      <c r="C92" s="14" t="s">
        <v>229</v>
      </c>
      <c r="D92" s="14" t="s">
        <v>18</v>
      </c>
      <c r="E92" s="14" t="s">
        <v>31</v>
      </c>
      <c r="F92" s="14" t="s">
        <v>143</v>
      </c>
      <c r="G92" s="18" t="n">
        <v>2020</v>
      </c>
      <c r="H92" s="14" t="s">
        <v>149</v>
      </c>
      <c r="I92" s="13" t="n">
        <f aca="false">VLOOKUP(C92,[1]Sheet1!$C$5:$I$104,7,0)</f>
        <v>14000</v>
      </c>
      <c r="J92" s="16"/>
    </row>
    <row r="93" s="17" customFormat="true" ht="27" hidden="false" customHeight="true" outlineLevel="0" collapsed="false">
      <c r="A93" s="12" t="n">
        <v>90</v>
      </c>
      <c r="B93" s="14" t="s">
        <v>137</v>
      </c>
      <c r="C93" s="14" t="s">
        <v>230</v>
      </c>
      <c r="D93" s="14" t="s">
        <v>18</v>
      </c>
      <c r="E93" s="14" t="s">
        <v>134</v>
      </c>
      <c r="F93" s="14" t="s">
        <v>111</v>
      </c>
      <c r="G93" s="18" t="n">
        <v>2019</v>
      </c>
      <c r="H93" s="14" t="s">
        <v>149</v>
      </c>
      <c r="I93" s="13" t="n">
        <f aca="false">VLOOKUP(C93,[1]Sheet1!$C$5:$I$104,7,0)</f>
        <v>14000</v>
      </c>
      <c r="J93" s="16"/>
    </row>
    <row r="94" s="17" customFormat="true" ht="27" hidden="false" customHeight="true" outlineLevel="0" collapsed="false">
      <c r="A94" s="12" t="n">
        <v>91</v>
      </c>
      <c r="B94" s="14" t="s">
        <v>137</v>
      </c>
      <c r="C94" s="14" t="s">
        <v>231</v>
      </c>
      <c r="D94" s="14" t="s">
        <v>18</v>
      </c>
      <c r="E94" s="14" t="s">
        <v>228</v>
      </c>
      <c r="F94" s="14" t="s">
        <v>111</v>
      </c>
      <c r="G94" s="18" t="n">
        <v>2018</v>
      </c>
      <c r="H94" s="14" t="s">
        <v>149</v>
      </c>
      <c r="I94" s="13" t="n">
        <f aca="false">VLOOKUP(C94,[1]Sheet1!$C$5:$I$104,7,0)</f>
        <v>14000</v>
      </c>
      <c r="J94" s="16"/>
    </row>
    <row r="95" s="17" customFormat="true" ht="27" hidden="false" customHeight="true" outlineLevel="0" collapsed="false">
      <c r="A95" s="12" t="n">
        <v>92</v>
      </c>
      <c r="B95" s="14" t="s">
        <v>137</v>
      </c>
      <c r="C95" s="14" t="s">
        <v>232</v>
      </c>
      <c r="D95" s="14" t="s">
        <v>18</v>
      </c>
      <c r="E95" s="14" t="s">
        <v>31</v>
      </c>
      <c r="F95" s="14" t="s">
        <v>233</v>
      </c>
      <c r="G95" s="18" t="n">
        <v>2016</v>
      </c>
      <c r="H95" s="14" t="s">
        <v>144</v>
      </c>
      <c r="I95" s="13" t="n">
        <f aca="false">VLOOKUP(C95,[1]Sheet1!$C$5:$I$104,7,0)</f>
        <v>14000</v>
      </c>
      <c r="J95" s="16"/>
    </row>
    <row r="96" s="17" customFormat="true" ht="27" hidden="false" customHeight="true" outlineLevel="0" collapsed="false">
      <c r="A96" s="12" t="n">
        <v>93</v>
      </c>
      <c r="B96" s="14" t="s">
        <v>137</v>
      </c>
      <c r="C96" s="14" t="s">
        <v>234</v>
      </c>
      <c r="D96" s="14" t="s">
        <v>18</v>
      </c>
      <c r="E96" s="14" t="s">
        <v>235</v>
      </c>
      <c r="F96" s="14" t="s">
        <v>236</v>
      </c>
      <c r="G96" s="18" t="n">
        <v>2016</v>
      </c>
      <c r="H96" s="14" t="s">
        <v>144</v>
      </c>
      <c r="I96" s="13" t="n">
        <f aca="false">VLOOKUP(C96,[1]Sheet1!$C$5:$I$104,7,0)</f>
        <v>18000</v>
      </c>
      <c r="J96" s="16"/>
    </row>
    <row r="97" s="17" customFormat="true" ht="27" hidden="false" customHeight="true" outlineLevel="0" collapsed="false">
      <c r="A97" s="12" t="n">
        <v>94</v>
      </c>
      <c r="B97" s="14" t="s">
        <v>137</v>
      </c>
      <c r="C97" s="14" t="s">
        <v>237</v>
      </c>
      <c r="D97" s="14" t="s">
        <v>18</v>
      </c>
      <c r="E97" s="14" t="s">
        <v>31</v>
      </c>
      <c r="F97" s="14" t="s">
        <v>233</v>
      </c>
      <c r="G97" s="18" t="n">
        <v>2018</v>
      </c>
      <c r="H97" s="14" t="s">
        <v>140</v>
      </c>
      <c r="I97" s="13" t="n">
        <f aca="false">VLOOKUP(C97,[1]Sheet1!$C$5:$I$104,7,0)</f>
        <v>14000</v>
      </c>
      <c r="J97" s="16"/>
    </row>
    <row r="98" s="17" customFormat="true" ht="27" hidden="false" customHeight="true" outlineLevel="0" collapsed="false">
      <c r="A98" s="12" t="n">
        <v>95</v>
      </c>
      <c r="B98" s="14" t="s">
        <v>137</v>
      </c>
      <c r="C98" s="14" t="s">
        <v>238</v>
      </c>
      <c r="D98" s="14" t="s">
        <v>18</v>
      </c>
      <c r="E98" s="14" t="s">
        <v>31</v>
      </c>
      <c r="F98" s="14" t="s">
        <v>233</v>
      </c>
      <c r="G98" s="18" t="n">
        <v>2016</v>
      </c>
      <c r="H98" s="14" t="s">
        <v>147</v>
      </c>
      <c r="I98" s="13" t="n">
        <f aca="false">VLOOKUP(C98,[1]Sheet1!$C$5:$I$104,7,0)</f>
        <v>14000</v>
      </c>
      <c r="J98" s="16"/>
    </row>
    <row r="99" s="17" customFormat="true" ht="27" hidden="false" customHeight="true" outlineLevel="0" collapsed="false">
      <c r="A99" s="12" t="n">
        <v>96</v>
      </c>
      <c r="B99" s="14" t="s">
        <v>137</v>
      </c>
      <c r="C99" s="14" t="s">
        <v>239</v>
      </c>
      <c r="D99" s="14" t="s">
        <v>18</v>
      </c>
      <c r="E99" s="14" t="s">
        <v>19</v>
      </c>
      <c r="F99" s="14" t="s">
        <v>233</v>
      </c>
      <c r="G99" s="18" t="n">
        <v>2019</v>
      </c>
      <c r="H99" s="14" t="s">
        <v>196</v>
      </c>
      <c r="I99" s="13" t="n">
        <f aca="false">VLOOKUP(C99,[1]Sheet1!$C$5:$I$104,7,0)</f>
        <v>14000</v>
      </c>
      <c r="J99" s="16"/>
    </row>
    <row r="100" s="17" customFormat="true" ht="27" hidden="false" customHeight="true" outlineLevel="0" collapsed="false">
      <c r="A100" s="12" t="n">
        <v>97</v>
      </c>
      <c r="B100" s="14" t="s">
        <v>137</v>
      </c>
      <c r="C100" s="14" t="s">
        <v>240</v>
      </c>
      <c r="D100" s="14" t="s">
        <v>18</v>
      </c>
      <c r="E100" s="14" t="s">
        <v>39</v>
      </c>
      <c r="F100" s="14" t="s">
        <v>241</v>
      </c>
      <c r="G100" s="18" t="n">
        <v>2016</v>
      </c>
      <c r="H100" s="14" t="s">
        <v>196</v>
      </c>
      <c r="I100" s="13" t="n">
        <f aca="false">VLOOKUP(C100,[1]Sheet1!$C$5:$I$104,7,0)</f>
        <v>14000</v>
      </c>
      <c r="J100" s="16"/>
    </row>
    <row r="101" s="17" customFormat="true" ht="27" hidden="false" customHeight="true" outlineLevel="0" collapsed="false">
      <c r="A101" s="12" t="n">
        <v>98</v>
      </c>
      <c r="B101" s="14" t="s">
        <v>137</v>
      </c>
      <c r="C101" s="14" t="s">
        <v>242</v>
      </c>
      <c r="D101" s="14" t="s">
        <v>18</v>
      </c>
      <c r="E101" s="14" t="s">
        <v>134</v>
      </c>
      <c r="F101" s="14" t="s">
        <v>111</v>
      </c>
      <c r="G101" s="18" t="n">
        <v>2018</v>
      </c>
      <c r="H101" s="14" t="s">
        <v>155</v>
      </c>
      <c r="I101" s="13" t="n">
        <f aca="false">VLOOKUP(C101,[1]Sheet1!$C$5:$I$104,7,0)</f>
        <v>14000</v>
      </c>
      <c r="J101" s="16"/>
    </row>
    <row r="102" s="17" customFormat="true" ht="27" hidden="false" customHeight="true" outlineLevel="0" collapsed="false">
      <c r="A102" s="12" t="n">
        <v>99</v>
      </c>
      <c r="B102" s="14" t="s">
        <v>137</v>
      </c>
      <c r="C102" s="14" t="s">
        <v>243</v>
      </c>
      <c r="D102" s="14" t="s">
        <v>18</v>
      </c>
      <c r="E102" s="14" t="s">
        <v>31</v>
      </c>
      <c r="F102" s="14" t="s">
        <v>233</v>
      </c>
      <c r="G102" s="18" t="n">
        <v>2020</v>
      </c>
      <c r="H102" s="14" t="s">
        <v>151</v>
      </c>
      <c r="I102" s="13" t="n">
        <f aca="false">VLOOKUP(C102,[1]Sheet1!$C$5:$I$104,7,0)</f>
        <v>14000</v>
      </c>
      <c r="J102" s="16"/>
    </row>
    <row r="103" s="17" customFormat="true" ht="27" hidden="false" customHeight="true" outlineLevel="0" collapsed="false">
      <c r="A103" s="12" t="n">
        <v>100</v>
      </c>
      <c r="B103" s="14" t="s">
        <v>137</v>
      </c>
      <c r="C103" s="14" t="s">
        <v>244</v>
      </c>
      <c r="D103" s="14" t="s">
        <v>18</v>
      </c>
      <c r="E103" s="14" t="s">
        <v>19</v>
      </c>
      <c r="F103" s="14" t="s">
        <v>111</v>
      </c>
      <c r="G103" s="18" t="n">
        <v>2016</v>
      </c>
      <c r="H103" s="14" t="s">
        <v>158</v>
      </c>
      <c r="I103" s="13" t="n">
        <f aca="false">VLOOKUP(C103,[1]Sheet1!$C$5:$I$104,7,0)</f>
        <v>14000</v>
      </c>
      <c r="J103" s="16"/>
    </row>
    <row r="104" s="17" customFormat="true" ht="27" hidden="false" customHeight="true" outlineLevel="0" collapsed="false">
      <c r="A104" s="12" t="n">
        <v>101</v>
      </c>
      <c r="B104" s="14" t="s">
        <v>137</v>
      </c>
      <c r="C104" s="14" t="s">
        <v>245</v>
      </c>
      <c r="D104" s="14" t="s">
        <v>18</v>
      </c>
      <c r="E104" s="14" t="s">
        <v>39</v>
      </c>
      <c r="F104" s="14" t="s">
        <v>241</v>
      </c>
      <c r="G104" s="18" t="n">
        <v>2017</v>
      </c>
      <c r="H104" s="14" t="s">
        <v>149</v>
      </c>
      <c r="I104" s="13" t="n">
        <f aca="false">VLOOKUP(C104,[1]Sheet1!$C$5:$I$104,7,0)</f>
        <v>14000</v>
      </c>
      <c r="J104" s="16"/>
    </row>
    <row r="105" s="17" customFormat="true" ht="27" hidden="false" customHeight="true" outlineLevel="0" collapsed="false">
      <c r="A105" s="12" t="n">
        <v>102</v>
      </c>
      <c r="B105" s="14" t="s">
        <v>137</v>
      </c>
      <c r="C105" s="14" t="s">
        <v>246</v>
      </c>
      <c r="D105" s="14" t="s">
        <v>18</v>
      </c>
      <c r="E105" s="14" t="s">
        <v>223</v>
      </c>
      <c r="F105" s="14" t="s">
        <v>111</v>
      </c>
      <c r="G105" s="18" t="n">
        <v>2019</v>
      </c>
      <c r="H105" s="14" t="s">
        <v>149</v>
      </c>
      <c r="I105" s="13" t="n">
        <f aca="false">VLOOKUP(C105,[1]Sheet1!$C$5:$I$104,7,0)</f>
        <v>14000</v>
      </c>
      <c r="J105" s="16"/>
    </row>
    <row r="106" s="17" customFormat="true" ht="27" hidden="false" customHeight="true" outlineLevel="0" collapsed="false">
      <c r="A106" s="12" t="n">
        <v>103</v>
      </c>
      <c r="B106" s="14" t="s">
        <v>137</v>
      </c>
      <c r="C106" s="14" t="s">
        <v>247</v>
      </c>
      <c r="D106" s="14" t="s">
        <v>18</v>
      </c>
      <c r="E106" s="14" t="s">
        <v>248</v>
      </c>
      <c r="F106" s="14" t="s">
        <v>249</v>
      </c>
      <c r="G106" s="18" t="n">
        <v>2019</v>
      </c>
      <c r="H106" s="14" t="s">
        <v>149</v>
      </c>
      <c r="I106" s="13" t="n">
        <f aca="false">VLOOKUP(C106,[1]Sheet1!$C$5:$I$104,7,0)</f>
        <v>14000</v>
      </c>
      <c r="J106" s="16"/>
    </row>
    <row r="107" s="17" customFormat="true" ht="27" hidden="false" customHeight="true" outlineLevel="0" collapsed="false">
      <c r="A107" s="12" t="n">
        <v>104</v>
      </c>
      <c r="B107" s="14" t="s">
        <v>137</v>
      </c>
      <c r="C107" s="14" t="s">
        <v>250</v>
      </c>
      <c r="D107" s="14" t="s">
        <v>18</v>
      </c>
      <c r="E107" s="14" t="s">
        <v>19</v>
      </c>
      <c r="F107" s="14" t="s">
        <v>233</v>
      </c>
      <c r="G107" s="18" t="n">
        <v>2020</v>
      </c>
      <c r="H107" s="14" t="s">
        <v>144</v>
      </c>
      <c r="I107" s="13" t="n">
        <f aca="false">VLOOKUP(C107,[1]Sheet1!$C$5:$I$104,7,0)</f>
        <v>14000</v>
      </c>
      <c r="J107" s="16"/>
    </row>
    <row r="108" s="17" customFormat="true" ht="27" hidden="false" customHeight="true" outlineLevel="0" collapsed="false">
      <c r="A108" s="12" t="n">
        <v>105</v>
      </c>
      <c r="B108" s="14" t="s">
        <v>137</v>
      </c>
      <c r="C108" s="14" t="s">
        <v>251</v>
      </c>
      <c r="D108" s="14" t="s">
        <v>18</v>
      </c>
      <c r="E108" s="14" t="s">
        <v>19</v>
      </c>
      <c r="F108" s="14" t="s">
        <v>157</v>
      </c>
      <c r="G108" s="18" t="n">
        <v>2020</v>
      </c>
      <c r="H108" s="14" t="s">
        <v>196</v>
      </c>
      <c r="I108" s="13" t="n">
        <f aca="false">VLOOKUP(C108,[1]Sheet1!$C$5:$I$104,7,0)</f>
        <v>14000</v>
      </c>
      <c r="J108" s="16"/>
    </row>
    <row r="109" s="17" customFormat="true" ht="27" hidden="false" customHeight="true" outlineLevel="0" collapsed="false">
      <c r="A109" s="12" t="n">
        <v>106</v>
      </c>
      <c r="B109" s="14" t="s">
        <v>137</v>
      </c>
      <c r="C109" s="14" t="s">
        <v>252</v>
      </c>
      <c r="D109" s="14" t="s">
        <v>18</v>
      </c>
      <c r="E109" s="14" t="s">
        <v>139</v>
      </c>
      <c r="F109" s="14" t="s">
        <v>99</v>
      </c>
      <c r="G109" s="18" t="n">
        <v>2020</v>
      </c>
      <c r="H109" s="14" t="s">
        <v>151</v>
      </c>
      <c r="I109" s="13" t="n">
        <f aca="false">VLOOKUP(C109,[1]Sheet1!$C$5:$I$104,7,0)</f>
        <v>24000</v>
      </c>
      <c r="J109" s="16"/>
    </row>
    <row r="110" s="17" customFormat="true" ht="27" hidden="false" customHeight="true" outlineLevel="0" collapsed="false">
      <c r="A110" s="12" t="n">
        <v>107</v>
      </c>
      <c r="B110" s="14" t="s">
        <v>137</v>
      </c>
      <c r="C110" s="14" t="s">
        <v>253</v>
      </c>
      <c r="D110" s="14" t="s">
        <v>18</v>
      </c>
      <c r="E110" s="14" t="s">
        <v>228</v>
      </c>
      <c r="F110" s="14" t="s">
        <v>111</v>
      </c>
      <c r="G110" s="18" t="n">
        <v>2019</v>
      </c>
      <c r="H110" s="14" t="s">
        <v>149</v>
      </c>
      <c r="I110" s="13" t="n">
        <f aca="false">VLOOKUP(C110,[1]Sheet1!$C$5:$I$104,7,0)</f>
        <v>14000</v>
      </c>
      <c r="J110" s="16"/>
    </row>
    <row r="111" s="17" customFormat="true" ht="27" hidden="false" customHeight="true" outlineLevel="0" collapsed="false">
      <c r="A111" s="12" t="n">
        <v>108</v>
      </c>
      <c r="B111" s="14" t="s">
        <v>137</v>
      </c>
      <c r="C111" s="14" t="s">
        <v>254</v>
      </c>
      <c r="D111" s="14" t="s">
        <v>18</v>
      </c>
      <c r="E111" s="14" t="s">
        <v>34</v>
      </c>
      <c r="F111" s="14" t="s">
        <v>102</v>
      </c>
      <c r="G111" s="18" t="n">
        <v>2016</v>
      </c>
      <c r="H111" s="14" t="s">
        <v>169</v>
      </c>
      <c r="I111" s="13" t="n">
        <f aca="false">VLOOKUP(C111,[1]Sheet1!$C$5:$I$104,7,0)</f>
        <v>15000</v>
      </c>
      <c r="J111" s="16"/>
    </row>
    <row r="112" s="17" customFormat="true" ht="27" hidden="false" customHeight="true" outlineLevel="0" collapsed="false">
      <c r="A112" s="12" t="n">
        <v>109</v>
      </c>
      <c r="B112" s="14" t="s">
        <v>137</v>
      </c>
      <c r="C112" s="14" t="s">
        <v>255</v>
      </c>
      <c r="D112" s="14" t="s">
        <v>18</v>
      </c>
      <c r="E112" s="14" t="s">
        <v>19</v>
      </c>
      <c r="F112" s="14" t="s">
        <v>226</v>
      </c>
      <c r="G112" s="18" t="n">
        <v>2014</v>
      </c>
      <c r="H112" s="14" t="s">
        <v>144</v>
      </c>
      <c r="I112" s="13" t="n">
        <f aca="false">VLOOKUP(C112,[1]Sheet1!$C$5:$I$104,7,0)</f>
        <v>16800</v>
      </c>
      <c r="J112" s="16"/>
    </row>
    <row r="113" s="17" customFormat="true" ht="27" hidden="false" customHeight="true" outlineLevel="0" collapsed="false">
      <c r="A113" s="12" t="n">
        <v>110</v>
      </c>
      <c r="B113" s="14" t="s">
        <v>137</v>
      </c>
      <c r="C113" s="14" t="s">
        <v>256</v>
      </c>
      <c r="D113" s="14" t="s">
        <v>18</v>
      </c>
      <c r="E113" s="14" t="s">
        <v>142</v>
      </c>
      <c r="F113" s="14" t="s">
        <v>233</v>
      </c>
      <c r="G113" s="18" t="n">
        <v>2020</v>
      </c>
      <c r="H113" s="14" t="s">
        <v>169</v>
      </c>
      <c r="I113" s="13" t="n">
        <f aca="false">VLOOKUP(C113,[1]Sheet1!$C$5:$I$104,7,0)</f>
        <v>14000</v>
      </c>
      <c r="J113" s="16"/>
    </row>
    <row r="114" s="17" customFormat="true" ht="27" hidden="false" customHeight="true" outlineLevel="0" collapsed="false">
      <c r="A114" s="12" t="n">
        <v>111</v>
      </c>
      <c r="B114" s="14" t="s">
        <v>137</v>
      </c>
      <c r="C114" s="14" t="s">
        <v>257</v>
      </c>
      <c r="D114" s="14" t="s">
        <v>18</v>
      </c>
      <c r="E114" s="14" t="s">
        <v>228</v>
      </c>
      <c r="F114" s="14" t="s">
        <v>111</v>
      </c>
      <c r="G114" s="18" t="n">
        <v>2020</v>
      </c>
      <c r="H114" s="14" t="s">
        <v>155</v>
      </c>
      <c r="I114" s="13" t="n">
        <f aca="false">VLOOKUP(C114,[1]Sheet1!$C$5:$I$104,7,0)</f>
        <v>14000</v>
      </c>
      <c r="J114" s="16"/>
    </row>
    <row r="115" s="17" customFormat="true" ht="27" hidden="false" customHeight="true" outlineLevel="0" collapsed="false">
      <c r="A115" s="12" t="n">
        <v>112</v>
      </c>
      <c r="B115" s="14" t="s">
        <v>137</v>
      </c>
      <c r="C115" s="14" t="s">
        <v>258</v>
      </c>
      <c r="D115" s="14" t="s">
        <v>18</v>
      </c>
      <c r="E115" s="14" t="s">
        <v>134</v>
      </c>
      <c r="F115" s="14" t="s">
        <v>131</v>
      </c>
      <c r="G115" s="18" t="n">
        <v>2018</v>
      </c>
      <c r="H115" s="14" t="s">
        <v>144</v>
      </c>
      <c r="I115" s="13" t="n">
        <v>9200</v>
      </c>
      <c r="J115" s="16"/>
    </row>
    <row r="116" s="17" customFormat="true" ht="27" hidden="false" customHeight="true" outlineLevel="0" collapsed="false">
      <c r="A116" s="12" t="n">
        <v>113</v>
      </c>
      <c r="B116" s="14" t="s">
        <v>137</v>
      </c>
      <c r="C116" s="14" t="s">
        <v>259</v>
      </c>
      <c r="D116" s="14" t="s">
        <v>18</v>
      </c>
      <c r="E116" s="14" t="s">
        <v>31</v>
      </c>
      <c r="F116" s="14" t="s">
        <v>131</v>
      </c>
      <c r="G116" s="18" t="n">
        <v>2012</v>
      </c>
      <c r="H116" s="14" t="s">
        <v>140</v>
      </c>
      <c r="I116" s="13" t="n">
        <f aca="false">VLOOKUP(C116,[1]Sheet1!$C$5:$I$104,7,0)</f>
        <v>9600</v>
      </c>
      <c r="J116" s="16"/>
    </row>
    <row r="117" s="17" customFormat="true" ht="27" hidden="false" customHeight="true" outlineLevel="0" collapsed="false">
      <c r="A117" s="12" t="n">
        <v>114</v>
      </c>
      <c r="B117" s="14" t="s">
        <v>137</v>
      </c>
      <c r="C117" s="14" t="s">
        <v>260</v>
      </c>
      <c r="D117" s="14" t="s">
        <v>18</v>
      </c>
      <c r="E117" s="14" t="s">
        <v>142</v>
      </c>
      <c r="F117" s="14" t="s">
        <v>160</v>
      </c>
      <c r="G117" s="18" t="n">
        <v>2017</v>
      </c>
      <c r="H117" s="14" t="s">
        <v>196</v>
      </c>
      <c r="I117" s="13" t="n">
        <f aca="false">VLOOKUP(C117,[1]Sheet1!$C$5:$I$104,7,0)</f>
        <v>8000</v>
      </c>
      <c r="J117" s="16"/>
    </row>
    <row r="118" s="17" customFormat="true" ht="27" hidden="false" customHeight="true" outlineLevel="0" collapsed="false">
      <c r="A118" s="12" t="n">
        <v>115</v>
      </c>
      <c r="B118" s="14" t="s">
        <v>137</v>
      </c>
      <c r="C118" s="14" t="s">
        <v>261</v>
      </c>
      <c r="D118" s="14" t="s">
        <v>18</v>
      </c>
      <c r="E118" s="14" t="s">
        <v>262</v>
      </c>
      <c r="F118" s="14" t="s">
        <v>131</v>
      </c>
      <c r="G118" s="18" t="n">
        <v>2018</v>
      </c>
      <c r="H118" s="14" t="s">
        <v>144</v>
      </c>
      <c r="I118" s="13" t="n">
        <f aca="false">VLOOKUP(C118,[1]Sheet1!$C$5:$I$104,7,0)</f>
        <v>24000</v>
      </c>
      <c r="J118" s="16"/>
    </row>
    <row r="119" s="17" customFormat="true" ht="27" hidden="false" customHeight="true" outlineLevel="0" collapsed="false">
      <c r="A119" s="12" t="n">
        <v>116</v>
      </c>
      <c r="B119" s="14" t="s">
        <v>137</v>
      </c>
      <c r="C119" s="14" t="s">
        <v>263</v>
      </c>
      <c r="D119" s="14" t="s">
        <v>18</v>
      </c>
      <c r="E119" s="14" t="s">
        <v>264</v>
      </c>
      <c r="F119" s="14" t="s">
        <v>131</v>
      </c>
      <c r="G119" s="18" t="n">
        <v>2012</v>
      </c>
      <c r="H119" s="14" t="s">
        <v>196</v>
      </c>
      <c r="I119" s="13" t="n">
        <f aca="false">VLOOKUP(C119,[1]Sheet1!$C$5:$I$104,7,0)</f>
        <v>24000</v>
      </c>
      <c r="J119" s="16"/>
    </row>
    <row r="120" s="17" customFormat="true" ht="27" hidden="false" customHeight="true" outlineLevel="0" collapsed="false">
      <c r="A120" s="12" t="n">
        <v>117</v>
      </c>
      <c r="B120" s="14" t="s">
        <v>137</v>
      </c>
      <c r="C120" s="14" t="s">
        <v>265</v>
      </c>
      <c r="D120" s="14" t="s">
        <v>18</v>
      </c>
      <c r="E120" s="14" t="s">
        <v>266</v>
      </c>
      <c r="F120" s="14" t="s">
        <v>131</v>
      </c>
      <c r="G120" s="18" t="n">
        <v>2014</v>
      </c>
      <c r="H120" s="14" t="s">
        <v>151</v>
      </c>
      <c r="I120" s="13" t="n">
        <f aca="false">VLOOKUP(C120,[1]Sheet1!$C$5:$I$104,7,0)</f>
        <v>24000</v>
      </c>
      <c r="J120" s="16"/>
    </row>
    <row r="121" s="17" customFormat="true" ht="27" hidden="false" customHeight="true" outlineLevel="0" collapsed="false">
      <c r="A121" s="12" t="n">
        <v>118</v>
      </c>
      <c r="B121" s="14" t="s">
        <v>137</v>
      </c>
      <c r="C121" s="14" t="s">
        <v>267</v>
      </c>
      <c r="D121" s="14" t="s">
        <v>18</v>
      </c>
      <c r="E121" s="14" t="s">
        <v>51</v>
      </c>
      <c r="F121" s="14" t="s">
        <v>160</v>
      </c>
      <c r="G121" s="18" t="n">
        <v>2017</v>
      </c>
      <c r="H121" s="14" t="s">
        <v>155</v>
      </c>
      <c r="I121" s="13" t="n">
        <f aca="false">VLOOKUP(C121,[1]Sheet1!$C$5:$I$104,7,0)</f>
        <v>17600</v>
      </c>
      <c r="J121" s="16"/>
    </row>
    <row r="122" s="17" customFormat="true" ht="27" hidden="false" customHeight="true" outlineLevel="0" collapsed="false">
      <c r="A122" s="12" t="n">
        <v>119</v>
      </c>
      <c r="B122" s="14" t="s">
        <v>137</v>
      </c>
      <c r="C122" s="14" t="s">
        <v>268</v>
      </c>
      <c r="D122" s="14" t="s">
        <v>18</v>
      </c>
      <c r="E122" s="14" t="s">
        <v>269</v>
      </c>
      <c r="F122" s="14" t="s">
        <v>131</v>
      </c>
      <c r="G122" s="18" t="n">
        <v>2017</v>
      </c>
      <c r="H122" s="14" t="s">
        <v>169</v>
      </c>
      <c r="I122" s="13" t="n">
        <v>24000</v>
      </c>
      <c r="J122" s="16"/>
    </row>
    <row r="123" s="17" customFormat="true" ht="27" hidden="false" customHeight="true" outlineLevel="0" collapsed="false">
      <c r="A123" s="12" t="n">
        <v>120</v>
      </c>
      <c r="B123" s="14" t="s">
        <v>137</v>
      </c>
      <c r="C123" s="14" t="s">
        <v>270</v>
      </c>
      <c r="D123" s="14" t="s">
        <v>13</v>
      </c>
      <c r="E123" s="14" t="s">
        <v>43</v>
      </c>
      <c r="F123" s="14" t="s">
        <v>48</v>
      </c>
      <c r="G123" s="18" t="n">
        <v>2019</v>
      </c>
      <c r="H123" s="14" t="s">
        <v>174</v>
      </c>
      <c r="I123" s="13" t="n">
        <f aca="false">VLOOKUP(C123,[1]Sheet1!$C$5:$I$104,7,0)</f>
        <v>24000</v>
      </c>
      <c r="J123" s="16"/>
    </row>
    <row r="124" s="17" customFormat="true" ht="27" hidden="false" customHeight="true" outlineLevel="0" collapsed="false">
      <c r="A124" s="12" t="n">
        <v>121</v>
      </c>
      <c r="B124" s="14" t="s">
        <v>137</v>
      </c>
      <c r="C124" s="14" t="s">
        <v>271</v>
      </c>
      <c r="D124" s="14" t="s">
        <v>13</v>
      </c>
      <c r="E124" s="14" t="s">
        <v>43</v>
      </c>
      <c r="F124" s="14" t="s">
        <v>272</v>
      </c>
      <c r="G124" s="18" t="n">
        <v>2017</v>
      </c>
      <c r="H124" s="14" t="s">
        <v>205</v>
      </c>
      <c r="I124" s="13" t="n">
        <f aca="false">VLOOKUP(C124,[1]Sheet1!$C$5:$I$104,7,0)</f>
        <v>19200</v>
      </c>
      <c r="J124" s="16"/>
    </row>
    <row r="125" s="17" customFormat="true" ht="27" hidden="false" customHeight="true" outlineLevel="0" collapsed="false">
      <c r="A125" s="12" t="n">
        <v>122</v>
      </c>
      <c r="B125" s="14" t="s">
        <v>137</v>
      </c>
      <c r="C125" s="14" t="s">
        <v>273</v>
      </c>
      <c r="D125" s="14" t="s">
        <v>13</v>
      </c>
      <c r="E125" s="14" t="s">
        <v>142</v>
      </c>
      <c r="F125" s="14" t="s">
        <v>274</v>
      </c>
      <c r="G125" s="18" t="n">
        <v>2019</v>
      </c>
      <c r="H125" s="14" t="s">
        <v>205</v>
      </c>
      <c r="I125" s="13" t="n">
        <f aca="false">VLOOKUP(C125,[1]Sheet1!$C$5:$I$104,7,0)</f>
        <v>19200</v>
      </c>
      <c r="J125" s="16"/>
    </row>
    <row r="126" s="17" customFormat="true" ht="27" hidden="false" customHeight="true" outlineLevel="0" collapsed="false">
      <c r="A126" s="12" t="n">
        <v>123</v>
      </c>
      <c r="B126" s="14" t="s">
        <v>137</v>
      </c>
      <c r="C126" s="14" t="s">
        <v>275</v>
      </c>
      <c r="D126" s="14" t="s">
        <v>18</v>
      </c>
      <c r="E126" s="14" t="s">
        <v>276</v>
      </c>
      <c r="F126" s="14" t="s">
        <v>277</v>
      </c>
      <c r="G126" s="18" t="n">
        <v>2018</v>
      </c>
      <c r="H126" s="14" t="s">
        <v>158</v>
      </c>
      <c r="I126" s="13" t="n">
        <f aca="false">VLOOKUP(C126,[1]Sheet1!$C$5:$I$104,7,0)</f>
        <v>16800</v>
      </c>
      <c r="J126" s="16"/>
    </row>
    <row r="127" s="17" customFormat="true" ht="27" hidden="false" customHeight="true" outlineLevel="0" collapsed="false">
      <c r="A127" s="12" t="n">
        <v>124</v>
      </c>
      <c r="B127" s="14" t="s">
        <v>137</v>
      </c>
      <c r="C127" s="14" t="s">
        <v>278</v>
      </c>
      <c r="D127" s="14" t="s">
        <v>13</v>
      </c>
      <c r="E127" s="14" t="s">
        <v>43</v>
      </c>
      <c r="F127" s="14" t="s">
        <v>272</v>
      </c>
      <c r="G127" s="18" t="n">
        <v>2018</v>
      </c>
      <c r="H127" s="14" t="s">
        <v>196</v>
      </c>
      <c r="I127" s="13" t="n">
        <f aca="false">VLOOKUP(C127,[1]Sheet1!$C$5:$I$104,7,0)</f>
        <v>19200</v>
      </c>
      <c r="J127" s="16"/>
    </row>
    <row r="128" s="17" customFormat="true" ht="27" hidden="false" customHeight="true" outlineLevel="0" collapsed="false">
      <c r="A128" s="12" t="n">
        <v>125</v>
      </c>
      <c r="B128" s="14" t="s">
        <v>137</v>
      </c>
      <c r="C128" s="14" t="s">
        <v>279</v>
      </c>
      <c r="D128" s="14" t="s">
        <v>13</v>
      </c>
      <c r="E128" s="14" t="s">
        <v>280</v>
      </c>
      <c r="F128" s="14" t="s">
        <v>207</v>
      </c>
      <c r="G128" s="18" t="n">
        <v>2016</v>
      </c>
      <c r="H128" s="14" t="s">
        <v>196</v>
      </c>
      <c r="I128" s="13" t="n">
        <f aca="false">VLOOKUP(C128,[1]Sheet1!$C$5:$I$104,7,0)</f>
        <v>24000</v>
      </c>
      <c r="J128" s="16"/>
    </row>
    <row r="129" s="17" customFormat="true" ht="27" hidden="false" customHeight="true" outlineLevel="0" collapsed="false">
      <c r="A129" s="12" t="n">
        <v>126</v>
      </c>
      <c r="B129" s="14" t="s">
        <v>137</v>
      </c>
      <c r="C129" s="14" t="s">
        <v>281</v>
      </c>
      <c r="D129" s="14" t="s">
        <v>13</v>
      </c>
      <c r="E129" s="14" t="s">
        <v>280</v>
      </c>
      <c r="F129" s="14" t="s">
        <v>274</v>
      </c>
      <c r="G129" s="18" t="n">
        <v>2019</v>
      </c>
      <c r="H129" s="14" t="s">
        <v>144</v>
      </c>
      <c r="I129" s="13" t="n">
        <f aca="false">VLOOKUP(C129,[1]Sheet1!$C$5:$I$104,7,0)</f>
        <v>24000</v>
      </c>
      <c r="J129" s="16"/>
    </row>
    <row r="130" s="17" customFormat="true" ht="27" hidden="false" customHeight="true" outlineLevel="0" collapsed="false">
      <c r="A130" s="12" t="n">
        <v>127</v>
      </c>
      <c r="B130" s="14" t="s">
        <v>137</v>
      </c>
      <c r="C130" s="14" t="s">
        <v>282</v>
      </c>
      <c r="D130" s="14" t="s">
        <v>13</v>
      </c>
      <c r="E130" s="14" t="s">
        <v>142</v>
      </c>
      <c r="F130" s="14" t="s">
        <v>44</v>
      </c>
      <c r="G130" s="18" t="n">
        <v>2020</v>
      </c>
      <c r="H130" s="14" t="s">
        <v>217</v>
      </c>
      <c r="I130" s="13" t="n">
        <v>16000</v>
      </c>
      <c r="J130" s="16"/>
    </row>
    <row r="131" s="17" customFormat="true" ht="27" hidden="false" customHeight="true" outlineLevel="0" collapsed="false">
      <c r="A131" s="12" t="n">
        <v>128</v>
      </c>
      <c r="B131" s="14" t="s">
        <v>137</v>
      </c>
      <c r="C131" s="14" t="s">
        <v>282</v>
      </c>
      <c r="D131" s="14" t="s">
        <v>18</v>
      </c>
      <c r="E131" s="14" t="s">
        <v>283</v>
      </c>
      <c r="F131" s="14" t="s">
        <v>284</v>
      </c>
      <c r="G131" s="18" t="n">
        <v>2018</v>
      </c>
      <c r="H131" s="14" t="s">
        <v>140</v>
      </c>
      <c r="I131" s="13" t="n">
        <f aca="false">VLOOKUP(C131,[1]Sheet1!$C$5:$I$104,7,0)</f>
        <v>24000</v>
      </c>
      <c r="J131" s="16"/>
    </row>
    <row r="132" s="17" customFormat="true" ht="27" hidden="false" customHeight="true" outlineLevel="0" collapsed="false">
      <c r="A132" s="12" t="n">
        <v>129</v>
      </c>
      <c r="B132" s="14" t="s">
        <v>137</v>
      </c>
      <c r="C132" s="14" t="s">
        <v>285</v>
      </c>
      <c r="D132" s="14" t="s">
        <v>18</v>
      </c>
      <c r="E132" s="14" t="s">
        <v>286</v>
      </c>
      <c r="F132" s="14" t="s">
        <v>62</v>
      </c>
      <c r="G132" s="18" t="n">
        <v>2020</v>
      </c>
      <c r="H132" s="14" t="s">
        <v>161</v>
      </c>
      <c r="I132" s="13" t="n">
        <v>24000</v>
      </c>
      <c r="J132" s="16"/>
    </row>
    <row r="133" s="17" customFormat="true" ht="27" hidden="false" customHeight="true" outlineLevel="0" collapsed="false">
      <c r="A133" s="12" t="n">
        <v>130</v>
      </c>
      <c r="B133" s="14" t="s">
        <v>137</v>
      </c>
      <c r="C133" s="14" t="s">
        <v>287</v>
      </c>
      <c r="D133" s="14" t="s">
        <v>18</v>
      </c>
      <c r="E133" s="14" t="s">
        <v>288</v>
      </c>
      <c r="F133" s="14" t="s">
        <v>62</v>
      </c>
      <c r="G133" s="18" t="n">
        <v>2019</v>
      </c>
      <c r="H133" s="14" t="s">
        <v>205</v>
      </c>
      <c r="I133" s="13" t="n">
        <f aca="false">VLOOKUP(C133,[1]Sheet1!$C$5:$I$104,7,0)</f>
        <v>24000</v>
      </c>
      <c r="J133" s="16"/>
    </row>
    <row r="134" s="17" customFormat="true" ht="27" hidden="false" customHeight="true" outlineLevel="0" collapsed="false">
      <c r="A134" s="12" t="n">
        <v>131</v>
      </c>
      <c r="B134" s="14" t="s">
        <v>137</v>
      </c>
      <c r="C134" s="14" t="s">
        <v>289</v>
      </c>
      <c r="D134" s="14" t="s">
        <v>13</v>
      </c>
      <c r="E134" s="14" t="s">
        <v>290</v>
      </c>
      <c r="F134" s="14" t="s">
        <v>62</v>
      </c>
      <c r="G134" s="18" t="n">
        <v>2020</v>
      </c>
      <c r="H134" s="14" t="s">
        <v>158</v>
      </c>
      <c r="I134" s="13" t="n">
        <v>24000</v>
      </c>
      <c r="J134" s="16"/>
    </row>
    <row r="135" s="17" customFormat="true" ht="27" hidden="false" customHeight="true" outlineLevel="0" collapsed="false">
      <c r="A135" s="12" t="n">
        <v>132</v>
      </c>
      <c r="B135" s="14" t="s">
        <v>137</v>
      </c>
      <c r="C135" s="14" t="s">
        <v>291</v>
      </c>
      <c r="D135" s="14" t="s">
        <v>13</v>
      </c>
      <c r="E135" s="14" t="s">
        <v>292</v>
      </c>
      <c r="F135" s="14" t="s">
        <v>62</v>
      </c>
      <c r="G135" s="18" t="n">
        <v>2020</v>
      </c>
      <c r="H135" s="14" t="s">
        <v>151</v>
      </c>
      <c r="I135" s="13" t="n">
        <f aca="false">VLOOKUP(C135,[1]Sheet1!$C$5:$I$104,7,0)</f>
        <v>24000</v>
      </c>
      <c r="J135" s="16"/>
    </row>
    <row r="136" s="17" customFormat="true" ht="27" hidden="false" customHeight="true" outlineLevel="0" collapsed="false">
      <c r="A136" s="12" t="n">
        <v>133</v>
      </c>
      <c r="B136" s="14" t="s">
        <v>137</v>
      </c>
      <c r="C136" s="14" t="s">
        <v>293</v>
      </c>
      <c r="D136" s="14" t="s">
        <v>18</v>
      </c>
      <c r="E136" s="14" t="s">
        <v>294</v>
      </c>
      <c r="F136" s="14" t="s">
        <v>62</v>
      </c>
      <c r="G136" s="18" t="n">
        <v>2020</v>
      </c>
      <c r="H136" s="14" t="s">
        <v>196</v>
      </c>
      <c r="I136" s="13" t="n">
        <f aca="false">VLOOKUP(C136,[1]Sheet1!$C$5:$I$104,7,0)</f>
        <v>24000</v>
      </c>
      <c r="J136" s="16"/>
    </row>
    <row r="137" s="17" customFormat="true" ht="27" hidden="false" customHeight="true" outlineLevel="0" collapsed="false">
      <c r="A137" s="12" t="n">
        <v>134</v>
      </c>
      <c r="B137" s="14" t="s">
        <v>137</v>
      </c>
      <c r="C137" s="14" t="s">
        <v>295</v>
      </c>
      <c r="D137" s="14" t="s">
        <v>18</v>
      </c>
      <c r="E137" s="14" t="s">
        <v>294</v>
      </c>
      <c r="F137" s="14" t="s">
        <v>62</v>
      </c>
      <c r="G137" s="18" t="n">
        <v>2020</v>
      </c>
      <c r="H137" s="14" t="s">
        <v>158</v>
      </c>
      <c r="I137" s="13" t="n">
        <v>24000</v>
      </c>
      <c r="J137" s="16"/>
    </row>
    <row r="138" s="17" customFormat="true" ht="27" hidden="false" customHeight="true" outlineLevel="0" collapsed="false">
      <c r="A138" s="12" t="n">
        <v>135</v>
      </c>
      <c r="B138" s="14" t="s">
        <v>137</v>
      </c>
      <c r="C138" s="14" t="s">
        <v>296</v>
      </c>
      <c r="D138" s="14" t="s">
        <v>18</v>
      </c>
      <c r="E138" s="14" t="s">
        <v>297</v>
      </c>
      <c r="F138" s="14" t="s">
        <v>62</v>
      </c>
      <c r="G138" s="18" t="n">
        <v>2018</v>
      </c>
      <c r="H138" s="14" t="s">
        <v>169</v>
      </c>
      <c r="I138" s="13" t="n">
        <v>24000</v>
      </c>
      <c r="J138" s="16"/>
    </row>
    <row r="139" s="17" customFormat="true" ht="27" hidden="false" customHeight="true" outlineLevel="0" collapsed="false">
      <c r="A139" s="12" t="n">
        <v>136</v>
      </c>
      <c r="B139" s="14" t="s">
        <v>137</v>
      </c>
      <c r="C139" s="14" t="s">
        <v>298</v>
      </c>
      <c r="D139" s="14" t="s">
        <v>13</v>
      </c>
      <c r="E139" s="14" t="s">
        <v>299</v>
      </c>
      <c r="F139" s="14" t="s">
        <v>62</v>
      </c>
      <c r="G139" s="18" t="n">
        <v>2016</v>
      </c>
      <c r="H139" s="14" t="s">
        <v>169</v>
      </c>
      <c r="I139" s="13" t="n">
        <v>24000</v>
      </c>
      <c r="J139" s="16"/>
    </row>
    <row r="140" s="17" customFormat="true" ht="27" hidden="false" customHeight="true" outlineLevel="0" collapsed="false">
      <c r="A140" s="12" t="n">
        <v>137</v>
      </c>
      <c r="B140" s="14" t="s">
        <v>137</v>
      </c>
      <c r="C140" s="14" t="s">
        <v>300</v>
      </c>
      <c r="D140" s="14" t="s">
        <v>18</v>
      </c>
      <c r="E140" s="14" t="s">
        <v>39</v>
      </c>
      <c r="F140" s="14" t="s">
        <v>301</v>
      </c>
      <c r="G140" s="18" t="n">
        <v>2014</v>
      </c>
      <c r="H140" s="14" t="s">
        <v>174</v>
      </c>
      <c r="I140" s="13" t="n">
        <f aca="false">VLOOKUP(C140,[1]Sheet1!$C$5:$I$104,7,0)</f>
        <v>24000</v>
      </c>
      <c r="J140" s="16"/>
    </row>
    <row r="141" s="17" customFormat="true" ht="27" hidden="false" customHeight="true" outlineLevel="0" collapsed="false">
      <c r="A141" s="12" t="n">
        <v>138</v>
      </c>
      <c r="B141" s="14" t="s">
        <v>137</v>
      </c>
      <c r="C141" s="14" t="s">
        <v>302</v>
      </c>
      <c r="D141" s="14" t="s">
        <v>13</v>
      </c>
      <c r="E141" s="14" t="s">
        <v>65</v>
      </c>
      <c r="F141" s="14" t="s">
        <v>220</v>
      </c>
      <c r="G141" s="18" t="n">
        <v>2018</v>
      </c>
      <c r="H141" s="14" t="s">
        <v>205</v>
      </c>
      <c r="I141" s="13" t="n">
        <f aca="false">VLOOKUP(C141,[1]Sheet1!$C$5:$I$104,7,0)</f>
        <v>21600</v>
      </c>
      <c r="J141" s="16"/>
    </row>
    <row r="142" s="17" customFormat="true" ht="27" hidden="false" customHeight="true" outlineLevel="0" collapsed="false">
      <c r="A142" s="12" t="n">
        <v>139</v>
      </c>
      <c r="B142" s="14" t="s">
        <v>137</v>
      </c>
      <c r="C142" s="14" t="s">
        <v>303</v>
      </c>
      <c r="D142" s="14" t="s">
        <v>18</v>
      </c>
      <c r="E142" s="14" t="s">
        <v>142</v>
      </c>
      <c r="F142" s="14" t="s">
        <v>304</v>
      </c>
      <c r="G142" s="18" t="n">
        <v>2019</v>
      </c>
      <c r="H142" s="14" t="s">
        <v>158</v>
      </c>
      <c r="I142" s="13" t="n">
        <v>24000</v>
      </c>
      <c r="J142" s="16"/>
    </row>
    <row r="143" s="17" customFormat="true" ht="27" hidden="false" customHeight="true" outlineLevel="0" collapsed="false">
      <c r="A143" s="12" t="n">
        <v>140</v>
      </c>
      <c r="B143" s="14" t="s">
        <v>137</v>
      </c>
      <c r="C143" s="14" t="s">
        <v>305</v>
      </c>
      <c r="D143" s="14" t="s">
        <v>18</v>
      </c>
      <c r="E143" s="14" t="s">
        <v>142</v>
      </c>
      <c r="F143" s="14" t="s">
        <v>304</v>
      </c>
      <c r="G143" s="18" t="n">
        <v>2019</v>
      </c>
      <c r="H143" s="14" t="s">
        <v>151</v>
      </c>
      <c r="I143" s="13" t="n">
        <f aca="false">VLOOKUP(C143,[1]Sheet1!$C$5:$I$104,7,0)</f>
        <v>24000</v>
      </c>
      <c r="J143" s="16"/>
    </row>
    <row r="144" s="17" customFormat="true" ht="27" hidden="false" customHeight="true" outlineLevel="0" collapsed="false">
      <c r="A144" s="12" t="n">
        <v>141</v>
      </c>
      <c r="B144" s="14" t="s">
        <v>137</v>
      </c>
      <c r="C144" s="14" t="s">
        <v>306</v>
      </c>
      <c r="D144" s="14" t="s">
        <v>18</v>
      </c>
      <c r="E144" s="14" t="s">
        <v>19</v>
      </c>
      <c r="F144" s="14" t="s">
        <v>220</v>
      </c>
      <c r="G144" s="18" t="n">
        <v>2017</v>
      </c>
      <c r="H144" s="14" t="s">
        <v>196</v>
      </c>
      <c r="I144" s="13" t="n">
        <f aca="false">VLOOKUP(C144,[1]Sheet1!$C$5:$I$104,7,0)</f>
        <v>24000</v>
      </c>
      <c r="J144" s="16"/>
    </row>
    <row r="145" s="17" customFormat="true" ht="27" hidden="false" customHeight="true" outlineLevel="0" collapsed="false">
      <c r="A145" s="12" t="n">
        <v>142</v>
      </c>
      <c r="B145" s="14" t="s">
        <v>137</v>
      </c>
      <c r="C145" s="14" t="s">
        <v>307</v>
      </c>
      <c r="D145" s="14" t="s">
        <v>13</v>
      </c>
      <c r="E145" s="14" t="s">
        <v>308</v>
      </c>
      <c r="F145" s="14" t="s">
        <v>309</v>
      </c>
      <c r="G145" s="18" t="n">
        <v>2020</v>
      </c>
      <c r="H145" s="14" t="s">
        <v>169</v>
      </c>
      <c r="I145" s="13" t="n">
        <v>24000</v>
      </c>
      <c r="J145" s="16"/>
    </row>
    <row r="146" s="17" customFormat="true" ht="27" hidden="false" customHeight="true" outlineLevel="0" collapsed="false">
      <c r="A146" s="12" t="n">
        <v>143</v>
      </c>
      <c r="B146" s="14" t="s">
        <v>137</v>
      </c>
      <c r="C146" s="14" t="s">
        <v>310</v>
      </c>
      <c r="D146" s="14" t="s">
        <v>13</v>
      </c>
      <c r="E146" s="14" t="s">
        <v>134</v>
      </c>
      <c r="F146" s="14" t="s">
        <v>220</v>
      </c>
      <c r="G146" s="18" t="n">
        <v>2020</v>
      </c>
      <c r="H146" s="14" t="s">
        <v>169</v>
      </c>
      <c r="I146" s="13" t="n">
        <v>24000</v>
      </c>
      <c r="J146" s="16"/>
    </row>
    <row r="147" s="17" customFormat="true" ht="27" hidden="false" customHeight="true" outlineLevel="0" collapsed="false">
      <c r="A147" s="12" t="n">
        <v>144</v>
      </c>
      <c r="B147" s="13" t="s">
        <v>311</v>
      </c>
      <c r="C147" s="19" t="s">
        <v>312</v>
      </c>
      <c r="D147" s="19" t="s">
        <v>18</v>
      </c>
      <c r="E147" s="19" t="s">
        <v>65</v>
      </c>
      <c r="F147" s="19" t="s">
        <v>236</v>
      </c>
      <c r="G147" s="15" t="n">
        <v>2015</v>
      </c>
      <c r="H147" s="19" t="s">
        <v>313</v>
      </c>
      <c r="I147" s="19" t="n">
        <v>14000</v>
      </c>
      <c r="J147" s="16"/>
    </row>
    <row r="148" s="17" customFormat="true" ht="27" hidden="false" customHeight="true" outlineLevel="0" collapsed="false">
      <c r="A148" s="19" t="n">
        <v>145</v>
      </c>
      <c r="B148" s="13" t="s">
        <v>311</v>
      </c>
      <c r="C148" s="19" t="s">
        <v>314</v>
      </c>
      <c r="D148" s="19" t="s">
        <v>18</v>
      </c>
      <c r="E148" s="19" t="s">
        <v>248</v>
      </c>
      <c r="F148" s="19" t="s">
        <v>187</v>
      </c>
      <c r="G148" s="15" t="n">
        <v>2020</v>
      </c>
      <c r="H148" s="19" t="s">
        <v>315</v>
      </c>
      <c r="I148" s="19" t="n">
        <v>11200</v>
      </c>
      <c r="J148" s="16"/>
    </row>
    <row r="149" s="17" customFormat="true" ht="27" hidden="false" customHeight="true" outlineLevel="0" collapsed="false">
      <c r="A149" s="19" t="n">
        <v>146</v>
      </c>
      <c r="B149" s="13" t="s">
        <v>311</v>
      </c>
      <c r="C149" s="19" t="s">
        <v>316</v>
      </c>
      <c r="D149" s="19" t="s">
        <v>18</v>
      </c>
      <c r="E149" s="19" t="s">
        <v>142</v>
      </c>
      <c r="F149" s="19" t="s">
        <v>102</v>
      </c>
      <c r="G149" s="15" t="n">
        <v>2019</v>
      </c>
      <c r="H149" s="19" t="s">
        <v>315</v>
      </c>
      <c r="I149" s="19" t="n">
        <v>7000</v>
      </c>
      <c r="J149" s="16"/>
    </row>
    <row r="150" s="17" customFormat="true" ht="27" hidden="false" customHeight="true" outlineLevel="0" collapsed="false">
      <c r="A150" s="19" t="n">
        <v>147</v>
      </c>
      <c r="B150" s="13" t="s">
        <v>311</v>
      </c>
      <c r="C150" s="19" t="s">
        <v>317</v>
      </c>
      <c r="D150" s="19" t="s">
        <v>18</v>
      </c>
      <c r="E150" s="19" t="s">
        <v>139</v>
      </c>
      <c r="F150" s="19" t="s">
        <v>111</v>
      </c>
      <c r="G150" s="15" t="n">
        <v>2020</v>
      </c>
      <c r="H150" s="19" t="s">
        <v>315</v>
      </c>
      <c r="I150" s="19" t="n">
        <v>24000</v>
      </c>
      <c r="J150" s="16"/>
    </row>
    <row r="151" s="17" customFormat="true" ht="27" hidden="false" customHeight="true" outlineLevel="0" collapsed="false">
      <c r="A151" s="19" t="n">
        <v>148</v>
      </c>
      <c r="B151" s="13" t="s">
        <v>311</v>
      </c>
      <c r="C151" s="19" t="s">
        <v>318</v>
      </c>
      <c r="D151" s="19" t="s">
        <v>18</v>
      </c>
      <c r="E151" s="19" t="s">
        <v>223</v>
      </c>
      <c r="F151" s="19" t="s">
        <v>111</v>
      </c>
      <c r="G151" s="15" t="n">
        <v>2020</v>
      </c>
      <c r="H151" s="19" t="s">
        <v>319</v>
      </c>
      <c r="I151" s="19" t="n">
        <v>14000</v>
      </c>
      <c r="J151" s="16"/>
    </row>
    <row r="152" s="17" customFormat="true" ht="27" hidden="false" customHeight="true" outlineLevel="0" collapsed="false">
      <c r="A152" s="19" t="n">
        <v>149</v>
      </c>
      <c r="B152" s="13" t="s">
        <v>311</v>
      </c>
      <c r="C152" s="19" t="s">
        <v>320</v>
      </c>
      <c r="D152" s="19" t="s">
        <v>18</v>
      </c>
      <c r="E152" s="19" t="s">
        <v>321</v>
      </c>
      <c r="F152" s="19" t="s">
        <v>322</v>
      </c>
      <c r="G152" s="15" t="n">
        <v>2017</v>
      </c>
      <c r="H152" s="19" t="s">
        <v>319</v>
      </c>
      <c r="I152" s="19" t="n">
        <v>24000</v>
      </c>
      <c r="J152" s="16"/>
    </row>
    <row r="153" s="17" customFormat="true" ht="27" hidden="false" customHeight="true" outlineLevel="0" collapsed="false">
      <c r="A153" s="19" t="n">
        <v>150</v>
      </c>
      <c r="B153" s="13" t="s">
        <v>311</v>
      </c>
      <c r="C153" s="19" t="s">
        <v>323</v>
      </c>
      <c r="D153" s="19" t="s">
        <v>13</v>
      </c>
      <c r="E153" s="19" t="s">
        <v>31</v>
      </c>
      <c r="F153" s="19" t="s">
        <v>20</v>
      </c>
      <c r="G153" s="15" t="n">
        <v>2017</v>
      </c>
      <c r="H153" s="19" t="s">
        <v>324</v>
      </c>
      <c r="I153" s="19" t="n">
        <v>14000</v>
      </c>
      <c r="J153" s="16"/>
    </row>
    <row r="154" s="17" customFormat="true" ht="27" hidden="false" customHeight="true" outlineLevel="0" collapsed="false">
      <c r="A154" s="19" t="n">
        <v>151</v>
      </c>
      <c r="B154" s="13" t="s">
        <v>311</v>
      </c>
      <c r="C154" s="19" t="s">
        <v>325</v>
      </c>
      <c r="D154" s="19" t="s">
        <v>18</v>
      </c>
      <c r="E154" s="19" t="s">
        <v>326</v>
      </c>
      <c r="F154" s="19" t="s">
        <v>327</v>
      </c>
      <c r="G154" s="15" t="n">
        <v>2018</v>
      </c>
      <c r="H154" s="19" t="s">
        <v>324</v>
      </c>
      <c r="I154" s="19" t="n">
        <v>14000</v>
      </c>
      <c r="J154" s="16"/>
    </row>
    <row r="155" s="17" customFormat="true" ht="27" hidden="false" customHeight="true" outlineLevel="0" collapsed="false">
      <c r="A155" s="19" t="n">
        <v>152</v>
      </c>
      <c r="B155" s="13" t="s">
        <v>311</v>
      </c>
      <c r="C155" s="19" t="s">
        <v>328</v>
      </c>
      <c r="D155" s="19" t="s">
        <v>18</v>
      </c>
      <c r="E155" s="19" t="s">
        <v>31</v>
      </c>
      <c r="F155" s="19" t="s">
        <v>143</v>
      </c>
      <c r="G155" s="15" t="n">
        <v>2016</v>
      </c>
      <c r="H155" s="19" t="s">
        <v>324</v>
      </c>
      <c r="I155" s="19" t="n">
        <v>14000</v>
      </c>
      <c r="J155" s="16"/>
    </row>
    <row r="156" s="17" customFormat="true" ht="27" hidden="false" customHeight="true" outlineLevel="0" collapsed="false">
      <c r="A156" s="19" t="n">
        <v>153</v>
      </c>
      <c r="B156" s="13" t="s">
        <v>311</v>
      </c>
      <c r="C156" s="19" t="s">
        <v>329</v>
      </c>
      <c r="D156" s="19" t="s">
        <v>18</v>
      </c>
      <c r="E156" s="19" t="s">
        <v>223</v>
      </c>
      <c r="F156" s="19" t="s">
        <v>111</v>
      </c>
      <c r="G156" s="15" t="n">
        <v>2016</v>
      </c>
      <c r="H156" s="19" t="s">
        <v>324</v>
      </c>
      <c r="I156" s="19" t="n">
        <v>14000</v>
      </c>
      <c r="J156" s="16"/>
    </row>
    <row r="157" s="17" customFormat="true" ht="27" hidden="false" customHeight="true" outlineLevel="0" collapsed="false">
      <c r="A157" s="19" t="n">
        <v>154</v>
      </c>
      <c r="B157" s="13" t="s">
        <v>311</v>
      </c>
      <c r="C157" s="19" t="s">
        <v>330</v>
      </c>
      <c r="D157" s="19" t="s">
        <v>18</v>
      </c>
      <c r="E157" s="19" t="s">
        <v>331</v>
      </c>
      <c r="F157" s="19" t="s">
        <v>62</v>
      </c>
      <c r="G157" s="15" t="n">
        <v>2019</v>
      </c>
      <c r="H157" s="19" t="s">
        <v>324</v>
      </c>
      <c r="I157" s="19" t="n">
        <v>24000</v>
      </c>
      <c r="J157" s="16"/>
    </row>
    <row r="158" s="17" customFormat="true" ht="27" hidden="false" customHeight="true" outlineLevel="0" collapsed="false">
      <c r="A158" s="19" t="n">
        <v>155</v>
      </c>
      <c r="B158" s="13" t="s">
        <v>311</v>
      </c>
      <c r="C158" s="19" t="s">
        <v>332</v>
      </c>
      <c r="D158" s="19" t="s">
        <v>13</v>
      </c>
      <c r="E158" s="19" t="s">
        <v>333</v>
      </c>
      <c r="F158" s="19" t="s">
        <v>52</v>
      </c>
      <c r="G158" s="15" t="n">
        <v>2016</v>
      </c>
      <c r="H158" s="19" t="s">
        <v>324</v>
      </c>
      <c r="I158" s="19" t="n">
        <v>17000</v>
      </c>
      <c r="J158" s="16"/>
    </row>
    <row r="159" s="17" customFormat="true" ht="27" hidden="false" customHeight="true" outlineLevel="0" collapsed="false">
      <c r="A159" s="19" t="n">
        <v>156</v>
      </c>
      <c r="B159" s="13" t="s">
        <v>311</v>
      </c>
      <c r="C159" s="19" t="s">
        <v>334</v>
      </c>
      <c r="D159" s="19" t="s">
        <v>18</v>
      </c>
      <c r="E159" s="19" t="s">
        <v>19</v>
      </c>
      <c r="F159" s="19" t="s">
        <v>20</v>
      </c>
      <c r="G159" s="15" t="n">
        <v>2017</v>
      </c>
      <c r="H159" s="19" t="s">
        <v>335</v>
      </c>
      <c r="I159" s="19" t="n">
        <v>14000</v>
      </c>
      <c r="J159" s="16"/>
    </row>
    <row r="160" s="17" customFormat="true" ht="27" hidden="false" customHeight="true" outlineLevel="0" collapsed="false">
      <c r="A160" s="19" t="n">
        <v>157</v>
      </c>
      <c r="B160" s="13" t="s">
        <v>311</v>
      </c>
      <c r="C160" s="19" t="s">
        <v>336</v>
      </c>
      <c r="D160" s="19" t="s">
        <v>13</v>
      </c>
      <c r="E160" s="19" t="s">
        <v>276</v>
      </c>
      <c r="F160" s="19" t="s">
        <v>52</v>
      </c>
      <c r="G160" s="15" t="n">
        <v>2017</v>
      </c>
      <c r="H160" s="19" t="s">
        <v>335</v>
      </c>
      <c r="I160" s="19" t="n">
        <v>16800</v>
      </c>
      <c r="J160" s="16"/>
    </row>
    <row r="161" s="17" customFormat="true" ht="27" hidden="false" customHeight="true" outlineLevel="0" collapsed="false">
      <c r="A161" s="19" t="n">
        <v>158</v>
      </c>
      <c r="B161" s="13" t="s">
        <v>311</v>
      </c>
      <c r="C161" s="19" t="s">
        <v>337</v>
      </c>
      <c r="D161" s="19" t="s">
        <v>13</v>
      </c>
      <c r="E161" s="19" t="s">
        <v>43</v>
      </c>
      <c r="F161" s="19" t="s">
        <v>48</v>
      </c>
      <c r="G161" s="15" t="n">
        <v>2018</v>
      </c>
      <c r="H161" s="19" t="s">
        <v>335</v>
      </c>
      <c r="I161" s="19" t="n">
        <v>24000</v>
      </c>
      <c r="J161" s="16"/>
    </row>
    <row r="162" s="17" customFormat="true" ht="27" hidden="false" customHeight="true" outlineLevel="0" collapsed="false">
      <c r="A162" s="19" t="n">
        <v>159</v>
      </c>
      <c r="B162" s="13" t="s">
        <v>311</v>
      </c>
      <c r="C162" s="19" t="s">
        <v>338</v>
      </c>
      <c r="D162" s="19" t="s">
        <v>18</v>
      </c>
      <c r="E162" s="19" t="s">
        <v>339</v>
      </c>
      <c r="F162" s="19" t="s">
        <v>340</v>
      </c>
      <c r="G162" s="15" t="n">
        <v>2020</v>
      </c>
      <c r="H162" s="19" t="s">
        <v>335</v>
      </c>
      <c r="I162" s="19" t="n">
        <v>12000</v>
      </c>
      <c r="J162" s="16"/>
    </row>
    <row r="163" s="17" customFormat="true" ht="27" hidden="false" customHeight="true" outlineLevel="0" collapsed="false">
      <c r="A163" s="19" t="n">
        <v>160</v>
      </c>
      <c r="B163" s="13" t="s">
        <v>311</v>
      </c>
      <c r="C163" s="19" t="s">
        <v>341</v>
      </c>
      <c r="D163" s="19" t="s">
        <v>18</v>
      </c>
      <c r="E163" s="19" t="s">
        <v>225</v>
      </c>
      <c r="F163" s="19" t="s">
        <v>66</v>
      </c>
      <c r="G163" s="15" t="n">
        <v>2018</v>
      </c>
      <c r="H163" s="19" t="s">
        <v>335</v>
      </c>
      <c r="I163" s="19" t="n">
        <v>24000</v>
      </c>
      <c r="J163" s="16"/>
    </row>
    <row r="164" s="17" customFormat="true" ht="27" hidden="false" customHeight="true" outlineLevel="0" collapsed="false">
      <c r="A164" s="19" t="n">
        <v>161</v>
      </c>
      <c r="B164" s="13" t="s">
        <v>311</v>
      </c>
      <c r="C164" s="19" t="s">
        <v>342</v>
      </c>
      <c r="D164" s="19" t="s">
        <v>13</v>
      </c>
      <c r="E164" s="19" t="s">
        <v>343</v>
      </c>
      <c r="F164" s="19" t="s">
        <v>48</v>
      </c>
      <c r="G164" s="15" t="n">
        <v>2018</v>
      </c>
      <c r="H164" s="19" t="s">
        <v>344</v>
      </c>
      <c r="I164" s="19" t="n">
        <v>24000</v>
      </c>
      <c r="J164" s="16"/>
    </row>
    <row r="165" s="17" customFormat="true" ht="27" hidden="false" customHeight="true" outlineLevel="0" collapsed="false">
      <c r="A165" s="19" t="n">
        <v>162</v>
      </c>
      <c r="B165" s="13" t="s">
        <v>311</v>
      </c>
      <c r="C165" s="19" t="s">
        <v>345</v>
      </c>
      <c r="D165" s="19" t="s">
        <v>18</v>
      </c>
      <c r="E165" s="19" t="s">
        <v>31</v>
      </c>
      <c r="F165" s="19" t="s">
        <v>233</v>
      </c>
      <c r="G165" s="15" t="n">
        <v>2016</v>
      </c>
      <c r="H165" s="19" t="s">
        <v>344</v>
      </c>
      <c r="I165" s="19" t="n">
        <v>14000</v>
      </c>
      <c r="J165" s="16"/>
    </row>
    <row r="166" s="17" customFormat="true" ht="27" hidden="false" customHeight="true" outlineLevel="0" collapsed="false">
      <c r="A166" s="19" t="n">
        <v>163</v>
      </c>
      <c r="B166" s="13" t="s">
        <v>311</v>
      </c>
      <c r="C166" s="19" t="s">
        <v>346</v>
      </c>
      <c r="D166" s="19" t="s">
        <v>18</v>
      </c>
      <c r="E166" s="19" t="s">
        <v>134</v>
      </c>
      <c r="F166" s="19" t="s">
        <v>347</v>
      </c>
      <c r="G166" s="15" t="n">
        <v>2019</v>
      </c>
      <c r="H166" s="19" t="s">
        <v>348</v>
      </c>
      <c r="I166" s="19" t="n">
        <v>16400</v>
      </c>
      <c r="J166" s="16"/>
    </row>
    <row r="167" s="17" customFormat="true" ht="27" hidden="false" customHeight="true" outlineLevel="0" collapsed="false">
      <c r="A167" s="19" t="n">
        <v>164</v>
      </c>
      <c r="B167" s="13" t="s">
        <v>311</v>
      </c>
      <c r="C167" s="19" t="s">
        <v>349</v>
      </c>
      <c r="D167" s="19" t="s">
        <v>18</v>
      </c>
      <c r="E167" s="19" t="s">
        <v>350</v>
      </c>
      <c r="F167" s="19" t="s">
        <v>351</v>
      </c>
      <c r="G167" s="15" t="n">
        <v>2018</v>
      </c>
      <c r="H167" s="19" t="s">
        <v>348</v>
      </c>
      <c r="I167" s="19" t="n">
        <v>13600</v>
      </c>
      <c r="J167" s="16"/>
    </row>
    <row r="168" s="17" customFormat="true" ht="27" hidden="false" customHeight="true" outlineLevel="0" collapsed="false">
      <c r="A168" s="19" t="n">
        <v>165</v>
      </c>
      <c r="B168" s="13" t="s">
        <v>311</v>
      </c>
      <c r="C168" s="19" t="s">
        <v>352</v>
      </c>
      <c r="D168" s="19" t="s">
        <v>18</v>
      </c>
      <c r="E168" s="19" t="s">
        <v>262</v>
      </c>
      <c r="F168" s="19" t="s">
        <v>327</v>
      </c>
      <c r="G168" s="15" t="n">
        <v>2020</v>
      </c>
      <c r="H168" s="19" t="s">
        <v>348</v>
      </c>
      <c r="I168" s="19" t="n">
        <v>24000</v>
      </c>
      <c r="J168" s="16"/>
    </row>
    <row r="169" s="17" customFormat="true" ht="27" hidden="false" customHeight="true" outlineLevel="0" collapsed="false">
      <c r="A169" s="19" t="n">
        <v>166</v>
      </c>
      <c r="B169" s="13" t="s">
        <v>311</v>
      </c>
      <c r="C169" s="19" t="s">
        <v>353</v>
      </c>
      <c r="D169" s="19" t="s">
        <v>18</v>
      </c>
      <c r="E169" s="19" t="s">
        <v>34</v>
      </c>
      <c r="F169" s="19" t="s">
        <v>354</v>
      </c>
      <c r="G169" s="15" t="n">
        <v>2015</v>
      </c>
      <c r="H169" s="19" t="s">
        <v>355</v>
      </c>
      <c r="I169" s="19" t="n">
        <v>24000</v>
      </c>
      <c r="J169" s="16"/>
    </row>
    <row r="170" s="17" customFormat="true" ht="27" hidden="false" customHeight="true" outlineLevel="0" collapsed="false">
      <c r="A170" s="19" t="n">
        <v>167</v>
      </c>
      <c r="B170" s="13" t="s">
        <v>311</v>
      </c>
      <c r="C170" s="19" t="s">
        <v>356</v>
      </c>
      <c r="D170" s="19" t="s">
        <v>13</v>
      </c>
      <c r="E170" s="19" t="s">
        <v>43</v>
      </c>
      <c r="F170" s="19" t="s">
        <v>48</v>
      </c>
      <c r="G170" s="15" t="n">
        <v>2020</v>
      </c>
      <c r="H170" s="19" t="s">
        <v>357</v>
      </c>
      <c r="I170" s="19" t="n">
        <v>24000</v>
      </c>
      <c r="J170" s="16"/>
    </row>
    <row r="171" s="17" customFormat="true" ht="27" hidden="false" customHeight="true" outlineLevel="0" collapsed="false">
      <c r="A171" s="19" t="n">
        <v>168</v>
      </c>
      <c r="B171" s="13" t="s">
        <v>311</v>
      </c>
      <c r="C171" s="19" t="s">
        <v>358</v>
      </c>
      <c r="D171" s="19" t="s">
        <v>18</v>
      </c>
      <c r="E171" s="19" t="s">
        <v>359</v>
      </c>
      <c r="F171" s="19" t="s">
        <v>62</v>
      </c>
      <c r="G171" s="15" t="n">
        <v>2012</v>
      </c>
      <c r="H171" s="19" t="s">
        <v>357</v>
      </c>
      <c r="I171" s="19" t="n">
        <v>24000</v>
      </c>
      <c r="J171" s="16"/>
    </row>
    <row r="172" s="17" customFormat="true" ht="27" hidden="false" customHeight="true" outlineLevel="0" collapsed="false">
      <c r="A172" s="19" t="n">
        <v>169</v>
      </c>
      <c r="B172" s="13" t="s">
        <v>311</v>
      </c>
      <c r="C172" s="19" t="s">
        <v>360</v>
      </c>
      <c r="D172" s="19" t="s">
        <v>18</v>
      </c>
      <c r="E172" s="19" t="s">
        <v>361</v>
      </c>
      <c r="F172" s="19" t="s">
        <v>99</v>
      </c>
      <c r="G172" s="15" t="n">
        <v>2014</v>
      </c>
      <c r="H172" s="19" t="s">
        <v>362</v>
      </c>
      <c r="I172" s="19" t="n">
        <v>14000</v>
      </c>
      <c r="J172" s="16"/>
    </row>
    <row r="173" s="17" customFormat="true" ht="27" hidden="false" customHeight="true" outlineLevel="0" collapsed="false">
      <c r="A173" s="19" t="n">
        <v>170</v>
      </c>
      <c r="B173" s="13" t="s">
        <v>311</v>
      </c>
      <c r="C173" s="19" t="s">
        <v>363</v>
      </c>
      <c r="D173" s="19" t="s">
        <v>18</v>
      </c>
      <c r="E173" s="19" t="s">
        <v>19</v>
      </c>
      <c r="F173" s="19" t="s">
        <v>20</v>
      </c>
      <c r="G173" s="15" t="n">
        <v>2014</v>
      </c>
      <c r="H173" s="19" t="s">
        <v>364</v>
      </c>
      <c r="I173" s="19" t="n">
        <v>14000</v>
      </c>
      <c r="J173" s="16"/>
    </row>
    <row r="174" s="17" customFormat="true" ht="27" hidden="false" customHeight="true" outlineLevel="0" collapsed="false">
      <c r="A174" s="19" t="n">
        <v>171</v>
      </c>
      <c r="B174" s="13" t="s">
        <v>311</v>
      </c>
      <c r="C174" s="19" t="s">
        <v>365</v>
      </c>
      <c r="D174" s="19" t="s">
        <v>13</v>
      </c>
      <c r="E174" s="19" t="s">
        <v>39</v>
      </c>
      <c r="F174" s="19" t="s">
        <v>366</v>
      </c>
      <c r="G174" s="15" t="n">
        <v>2018</v>
      </c>
      <c r="H174" s="19" t="s">
        <v>367</v>
      </c>
      <c r="I174" s="19" t="n">
        <v>16000</v>
      </c>
      <c r="J174" s="16"/>
    </row>
    <row r="175" s="17" customFormat="true" ht="27" hidden="false" customHeight="true" outlineLevel="0" collapsed="false">
      <c r="A175" s="19" t="n">
        <v>172</v>
      </c>
      <c r="B175" s="13" t="s">
        <v>311</v>
      </c>
      <c r="C175" s="19" t="s">
        <v>368</v>
      </c>
      <c r="D175" s="19" t="s">
        <v>18</v>
      </c>
      <c r="E175" s="19" t="s">
        <v>369</v>
      </c>
      <c r="F175" s="19" t="s">
        <v>236</v>
      </c>
      <c r="G175" s="15" t="n">
        <v>2020</v>
      </c>
      <c r="H175" s="19" t="s">
        <v>370</v>
      </c>
      <c r="I175" s="19" t="n">
        <v>16480</v>
      </c>
      <c r="J175" s="16"/>
    </row>
    <row r="176" s="17" customFormat="true" ht="27" hidden="false" customHeight="true" outlineLevel="0" collapsed="false">
      <c r="A176" s="19" t="n">
        <v>173</v>
      </c>
      <c r="B176" s="13" t="s">
        <v>311</v>
      </c>
      <c r="C176" s="19" t="s">
        <v>371</v>
      </c>
      <c r="D176" s="19" t="s">
        <v>18</v>
      </c>
      <c r="E176" s="19" t="s">
        <v>31</v>
      </c>
      <c r="F176" s="19" t="s">
        <v>157</v>
      </c>
      <c r="G176" s="15" t="n">
        <v>2020</v>
      </c>
      <c r="H176" s="19" t="s">
        <v>372</v>
      </c>
      <c r="I176" s="19" t="n">
        <v>14000</v>
      </c>
      <c r="J176" s="16"/>
    </row>
    <row r="177" s="17" customFormat="true" ht="27" hidden="false" customHeight="true" outlineLevel="0" collapsed="false">
      <c r="A177" s="19" t="n">
        <v>174</v>
      </c>
      <c r="B177" s="13" t="s">
        <v>311</v>
      </c>
      <c r="C177" s="19" t="s">
        <v>373</v>
      </c>
      <c r="D177" s="19" t="s">
        <v>18</v>
      </c>
      <c r="E177" s="19" t="s">
        <v>31</v>
      </c>
      <c r="F177" s="19" t="s">
        <v>374</v>
      </c>
      <c r="G177" s="15" t="n">
        <v>2018</v>
      </c>
      <c r="H177" s="19" t="s">
        <v>375</v>
      </c>
      <c r="I177" s="19" t="n">
        <v>24000</v>
      </c>
      <c r="J177" s="16"/>
    </row>
    <row r="178" s="17" customFormat="true" ht="27" hidden="false" customHeight="true" outlineLevel="0" collapsed="false">
      <c r="A178" s="19" t="n">
        <v>175</v>
      </c>
      <c r="B178" s="13" t="s">
        <v>311</v>
      </c>
      <c r="C178" s="19" t="s">
        <v>376</v>
      </c>
      <c r="D178" s="19" t="s">
        <v>18</v>
      </c>
      <c r="E178" s="19" t="s">
        <v>186</v>
      </c>
      <c r="F178" s="19" t="s">
        <v>187</v>
      </c>
      <c r="G178" s="15" t="n">
        <v>2017</v>
      </c>
      <c r="H178" s="19" t="s">
        <v>377</v>
      </c>
      <c r="I178" s="19" t="n">
        <v>14000</v>
      </c>
      <c r="J178" s="16"/>
    </row>
    <row r="179" s="17" customFormat="true" ht="27" hidden="false" customHeight="true" outlineLevel="0" collapsed="false">
      <c r="A179" s="19" t="n">
        <v>176</v>
      </c>
      <c r="B179" s="13" t="s">
        <v>311</v>
      </c>
      <c r="C179" s="19" t="s">
        <v>378</v>
      </c>
      <c r="D179" s="19" t="s">
        <v>13</v>
      </c>
      <c r="E179" s="19" t="s">
        <v>19</v>
      </c>
      <c r="F179" s="19" t="s">
        <v>20</v>
      </c>
      <c r="G179" s="15" t="n">
        <v>2016</v>
      </c>
      <c r="H179" s="19" t="s">
        <v>377</v>
      </c>
      <c r="I179" s="19" t="n">
        <v>14000</v>
      </c>
      <c r="J179" s="16"/>
    </row>
    <row r="180" s="17" customFormat="true" ht="27" hidden="false" customHeight="true" outlineLevel="0" collapsed="false">
      <c r="A180" s="19" t="n">
        <v>177</v>
      </c>
      <c r="B180" s="13" t="s">
        <v>311</v>
      </c>
      <c r="C180" s="19" t="s">
        <v>379</v>
      </c>
      <c r="D180" s="19" t="s">
        <v>13</v>
      </c>
      <c r="E180" s="19" t="s">
        <v>380</v>
      </c>
      <c r="F180" s="19" t="s">
        <v>52</v>
      </c>
      <c r="G180" s="15" t="n">
        <v>2014</v>
      </c>
      <c r="H180" s="19" t="s">
        <v>377</v>
      </c>
      <c r="I180" s="19" t="n">
        <v>20000</v>
      </c>
      <c r="J180" s="16"/>
    </row>
    <row r="181" s="17" customFormat="true" ht="27" hidden="false" customHeight="true" outlineLevel="0" collapsed="false">
      <c r="A181" s="19" t="n">
        <v>178</v>
      </c>
      <c r="B181" s="13" t="s">
        <v>311</v>
      </c>
      <c r="C181" s="19" t="s">
        <v>381</v>
      </c>
      <c r="D181" s="19" t="s">
        <v>18</v>
      </c>
      <c r="E181" s="19" t="s">
        <v>19</v>
      </c>
      <c r="F181" s="19" t="s">
        <v>160</v>
      </c>
      <c r="G181" s="15" t="n">
        <v>2020</v>
      </c>
      <c r="H181" s="19" t="s">
        <v>377</v>
      </c>
      <c r="I181" s="19" t="n">
        <v>16000</v>
      </c>
      <c r="J181" s="16"/>
    </row>
    <row r="182" s="17" customFormat="true" ht="27" hidden="false" customHeight="true" outlineLevel="0" collapsed="false">
      <c r="A182" s="19" t="n">
        <v>179</v>
      </c>
      <c r="B182" s="20" t="s">
        <v>311</v>
      </c>
      <c r="C182" s="20" t="s">
        <v>382</v>
      </c>
      <c r="D182" s="20" t="s">
        <v>18</v>
      </c>
      <c r="E182" s="20" t="s">
        <v>34</v>
      </c>
      <c r="F182" s="20" t="s">
        <v>233</v>
      </c>
      <c r="G182" s="20" t="n">
        <v>2012</v>
      </c>
      <c r="H182" s="20" t="s">
        <v>348</v>
      </c>
      <c r="I182" s="20" t="n">
        <v>14000</v>
      </c>
      <c r="J182" s="21"/>
    </row>
    <row r="183" s="25" customFormat="true" ht="26" hidden="false" customHeight="true" outlineLevel="0" collapsed="false">
      <c r="A183" s="19" t="n">
        <v>180</v>
      </c>
      <c r="B183" s="13" t="s">
        <v>383</v>
      </c>
      <c r="C183" s="22" t="s">
        <v>384</v>
      </c>
      <c r="D183" s="19" t="s">
        <v>18</v>
      </c>
      <c r="E183" s="19" t="s">
        <v>31</v>
      </c>
      <c r="F183" s="19" t="s">
        <v>385</v>
      </c>
      <c r="G183" s="23" t="s">
        <v>386</v>
      </c>
      <c r="H183" s="19" t="s">
        <v>387</v>
      </c>
      <c r="I183" s="24" t="n">
        <v>16800</v>
      </c>
    </row>
    <row r="184" s="25" customFormat="true" ht="26" hidden="false" customHeight="true" outlineLevel="0" collapsed="false">
      <c r="A184" s="19" t="n">
        <v>181</v>
      </c>
      <c r="B184" s="13" t="s">
        <v>383</v>
      </c>
      <c r="C184" s="22" t="s">
        <v>388</v>
      </c>
      <c r="D184" s="19" t="s">
        <v>18</v>
      </c>
      <c r="E184" s="19" t="s">
        <v>31</v>
      </c>
      <c r="F184" s="19" t="s">
        <v>389</v>
      </c>
      <c r="G184" s="23" t="s">
        <v>390</v>
      </c>
      <c r="H184" s="19" t="s">
        <v>391</v>
      </c>
      <c r="I184" s="24" t="n">
        <v>14000</v>
      </c>
    </row>
    <row r="185" s="25" customFormat="true" ht="26" hidden="false" customHeight="true" outlineLevel="0" collapsed="false">
      <c r="A185" s="19" t="n">
        <v>182</v>
      </c>
      <c r="B185" s="13" t="s">
        <v>383</v>
      </c>
      <c r="C185" s="22" t="s">
        <v>392</v>
      </c>
      <c r="D185" s="19" t="s">
        <v>13</v>
      </c>
      <c r="E185" s="19" t="s">
        <v>393</v>
      </c>
      <c r="F185" s="19" t="s">
        <v>394</v>
      </c>
      <c r="G185" s="23" t="s">
        <v>386</v>
      </c>
      <c r="H185" s="19" t="s">
        <v>395</v>
      </c>
      <c r="I185" s="24" t="n">
        <v>24000</v>
      </c>
    </row>
    <row r="186" s="25" customFormat="true" ht="26" hidden="false" customHeight="true" outlineLevel="0" collapsed="false">
      <c r="A186" s="19" t="n">
        <v>183</v>
      </c>
      <c r="B186" s="13" t="s">
        <v>383</v>
      </c>
      <c r="C186" s="22" t="s">
        <v>396</v>
      </c>
      <c r="D186" s="19" t="s">
        <v>18</v>
      </c>
      <c r="E186" s="19" t="s">
        <v>397</v>
      </c>
      <c r="F186" s="19" t="s">
        <v>131</v>
      </c>
      <c r="G186" s="23" t="s">
        <v>398</v>
      </c>
      <c r="H186" s="19" t="s">
        <v>399</v>
      </c>
      <c r="I186" s="24" t="n">
        <v>24000</v>
      </c>
    </row>
    <row r="187" s="25" customFormat="true" ht="26" hidden="false" customHeight="true" outlineLevel="0" collapsed="false">
      <c r="A187" s="19" t="n">
        <v>184</v>
      </c>
      <c r="B187" s="13" t="s">
        <v>383</v>
      </c>
      <c r="C187" s="22" t="s">
        <v>400</v>
      </c>
      <c r="D187" s="19" t="s">
        <v>18</v>
      </c>
      <c r="E187" s="19" t="s">
        <v>401</v>
      </c>
      <c r="F187" s="19" t="s">
        <v>131</v>
      </c>
      <c r="G187" s="23" t="s">
        <v>402</v>
      </c>
      <c r="H187" s="19" t="s">
        <v>403</v>
      </c>
      <c r="I187" s="24" t="n">
        <v>24000</v>
      </c>
    </row>
    <row r="188" s="25" customFormat="true" ht="26" hidden="false" customHeight="true" outlineLevel="0" collapsed="false">
      <c r="A188" s="19" t="n">
        <v>185</v>
      </c>
      <c r="B188" s="13" t="s">
        <v>383</v>
      </c>
      <c r="C188" s="22" t="s">
        <v>404</v>
      </c>
      <c r="D188" s="19" t="s">
        <v>18</v>
      </c>
      <c r="E188" s="19" t="s">
        <v>405</v>
      </c>
      <c r="F188" s="19" t="s">
        <v>406</v>
      </c>
      <c r="G188" s="23" t="s">
        <v>407</v>
      </c>
      <c r="H188" s="19" t="s">
        <v>408</v>
      </c>
      <c r="I188" s="24" t="n">
        <v>24000</v>
      </c>
    </row>
    <row r="189" s="25" customFormat="true" ht="26" hidden="false" customHeight="true" outlineLevel="0" collapsed="false">
      <c r="A189" s="19" t="n">
        <v>186</v>
      </c>
      <c r="B189" s="13" t="s">
        <v>383</v>
      </c>
      <c r="C189" s="22" t="s">
        <v>409</v>
      </c>
      <c r="D189" s="19" t="s">
        <v>18</v>
      </c>
      <c r="E189" s="19" t="s">
        <v>31</v>
      </c>
      <c r="F189" s="19" t="s">
        <v>131</v>
      </c>
      <c r="G189" s="23" t="s">
        <v>398</v>
      </c>
      <c r="H189" s="19" t="s">
        <v>410</v>
      </c>
      <c r="I189" s="24" t="n">
        <v>19200</v>
      </c>
    </row>
    <row r="190" s="25" customFormat="true" ht="26" hidden="false" customHeight="true" outlineLevel="0" collapsed="false">
      <c r="A190" s="19" t="n">
        <v>187</v>
      </c>
      <c r="B190" s="13" t="s">
        <v>383</v>
      </c>
      <c r="C190" s="22" t="s">
        <v>411</v>
      </c>
      <c r="D190" s="19" t="s">
        <v>18</v>
      </c>
      <c r="E190" s="19" t="s">
        <v>412</v>
      </c>
      <c r="F190" s="19" t="s">
        <v>99</v>
      </c>
      <c r="G190" s="23" t="s">
        <v>413</v>
      </c>
      <c r="H190" s="19" t="s">
        <v>414</v>
      </c>
      <c r="I190" s="24" t="n">
        <v>24000</v>
      </c>
    </row>
    <row r="191" s="25" customFormat="true" ht="26" hidden="false" customHeight="true" outlineLevel="0" collapsed="false">
      <c r="A191" s="19" t="n">
        <v>188</v>
      </c>
      <c r="B191" s="13" t="s">
        <v>383</v>
      </c>
      <c r="C191" s="22" t="s">
        <v>415</v>
      </c>
      <c r="D191" s="19" t="s">
        <v>18</v>
      </c>
      <c r="E191" s="19" t="s">
        <v>31</v>
      </c>
      <c r="F191" s="19" t="s">
        <v>416</v>
      </c>
      <c r="G191" s="23" t="s">
        <v>390</v>
      </c>
      <c r="H191" s="19" t="s">
        <v>417</v>
      </c>
      <c r="I191" s="24" t="n">
        <v>14000</v>
      </c>
    </row>
    <row r="192" s="25" customFormat="true" ht="26" hidden="false" customHeight="true" outlineLevel="0" collapsed="false">
      <c r="A192" s="19" t="n">
        <v>189</v>
      </c>
      <c r="B192" s="13" t="s">
        <v>383</v>
      </c>
      <c r="C192" s="22" t="s">
        <v>418</v>
      </c>
      <c r="D192" s="19" t="s">
        <v>18</v>
      </c>
      <c r="E192" s="19" t="s">
        <v>419</v>
      </c>
      <c r="F192" s="19" t="s">
        <v>99</v>
      </c>
      <c r="G192" s="23" t="s">
        <v>413</v>
      </c>
      <c r="H192" s="19" t="s">
        <v>420</v>
      </c>
      <c r="I192" s="24" t="n">
        <v>16600</v>
      </c>
    </row>
    <row r="193" s="25" customFormat="true" ht="26" hidden="false" customHeight="true" outlineLevel="0" collapsed="false">
      <c r="A193" s="19" t="n">
        <v>190</v>
      </c>
      <c r="B193" s="13" t="s">
        <v>383</v>
      </c>
      <c r="C193" s="22" t="s">
        <v>421</v>
      </c>
      <c r="D193" s="19" t="s">
        <v>18</v>
      </c>
      <c r="E193" s="19" t="s">
        <v>19</v>
      </c>
      <c r="F193" s="19" t="s">
        <v>416</v>
      </c>
      <c r="G193" s="23" t="s">
        <v>422</v>
      </c>
      <c r="H193" s="19" t="s">
        <v>420</v>
      </c>
      <c r="I193" s="24" t="n">
        <v>14000</v>
      </c>
    </row>
    <row r="194" s="25" customFormat="true" ht="26" hidden="false" customHeight="true" outlineLevel="0" collapsed="false">
      <c r="A194" s="19" t="n">
        <v>191</v>
      </c>
      <c r="B194" s="13" t="s">
        <v>383</v>
      </c>
      <c r="C194" s="22" t="s">
        <v>423</v>
      </c>
      <c r="D194" s="19" t="s">
        <v>18</v>
      </c>
      <c r="E194" s="19" t="s">
        <v>223</v>
      </c>
      <c r="F194" s="19" t="s">
        <v>111</v>
      </c>
      <c r="G194" s="23" t="s">
        <v>413</v>
      </c>
      <c r="H194" s="19" t="s">
        <v>424</v>
      </c>
      <c r="I194" s="24" t="n">
        <v>14000</v>
      </c>
    </row>
    <row r="195" s="25" customFormat="true" ht="26" hidden="false" customHeight="true" outlineLevel="0" collapsed="false">
      <c r="A195" s="19" t="n">
        <v>192</v>
      </c>
      <c r="B195" s="13" t="s">
        <v>383</v>
      </c>
      <c r="C195" s="22" t="s">
        <v>425</v>
      </c>
      <c r="D195" s="19" t="s">
        <v>18</v>
      </c>
      <c r="E195" s="19" t="s">
        <v>31</v>
      </c>
      <c r="F195" s="19" t="s">
        <v>102</v>
      </c>
      <c r="G195" s="23" t="s">
        <v>407</v>
      </c>
      <c r="H195" s="19" t="s">
        <v>426</v>
      </c>
      <c r="I195" s="24" t="n">
        <v>14000</v>
      </c>
    </row>
    <row r="196" s="25" customFormat="true" ht="26" hidden="false" customHeight="true" outlineLevel="0" collapsed="false">
      <c r="A196" s="19" t="n">
        <v>193</v>
      </c>
      <c r="B196" s="13" t="s">
        <v>383</v>
      </c>
      <c r="C196" s="22" t="s">
        <v>427</v>
      </c>
      <c r="D196" s="19" t="s">
        <v>18</v>
      </c>
      <c r="E196" s="19" t="s">
        <v>19</v>
      </c>
      <c r="F196" s="19" t="s">
        <v>102</v>
      </c>
      <c r="G196" s="23" t="s">
        <v>386</v>
      </c>
      <c r="H196" s="19" t="s">
        <v>428</v>
      </c>
      <c r="I196" s="24" t="n">
        <v>14000</v>
      </c>
    </row>
    <row r="197" s="25" customFormat="true" ht="26" hidden="false" customHeight="true" outlineLevel="0" collapsed="false">
      <c r="A197" s="19" t="n">
        <v>194</v>
      </c>
      <c r="B197" s="13" t="s">
        <v>383</v>
      </c>
      <c r="C197" s="22" t="s">
        <v>429</v>
      </c>
      <c r="D197" s="19" t="s">
        <v>18</v>
      </c>
      <c r="E197" s="19" t="s">
        <v>31</v>
      </c>
      <c r="F197" s="19" t="s">
        <v>430</v>
      </c>
      <c r="G197" s="23" t="s">
        <v>413</v>
      </c>
      <c r="H197" s="19" t="s">
        <v>431</v>
      </c>
      <c r="I197" s="24" t="n">
        <v>14000</v>
      </c>
    </row>
    <row r="198" s="25" customFormat="true" ht="26" hidden="false" customHeight="true" outlineLevel="0" collapsed="false">
      <c r="A198" s="19" t="n">
        <v>195</v>
      </c>
      <c r="B198" s="13" t="s">
        <v>383</v>
      </c>
      <c r="C198" s="22" t="s">
        <v>432</v>
      </c>
      <c r="D198" s="19" t="s">
        <v>13</v>
      </c>
      <c r="E198" s="19" t="s">
        <v>433</v>
      </c>
      <c r="F198" s="19" t="s">
        <v>274</v>
      </c>
      <c r="G198" s="23" t="s">
        <v>390</v>
      </c>
      <c r="H198" s="19" t="s">
        <v>434</v>
      </c>
      <c r="I198" s="24" t="n">
        <v>24000</v>
      </c>
    </row>
    <row r="199" s="25" customFormat="true" ht="26" hidden="false" customHeight="true" outlineLevel="0" collapsed="false">
      <c r="A199" s="19" t="n">
        <v>196</v>
      </c>
      <c r="B199" s="13" t="s">
        <v>383</v>
      </c>
      <c r="C199" s="22" t="s">
        <v>435</v>
      </c>
      <c r="D199" s="19" t="s">
        <v>13</v>
      </c>
      <c r="E199" s="19" t="s">
        <v>436</v>
      </c>
      <c r="F199" s="19" t="s">
        <v>274</v>
      </c>
      <c r="G199" s="23" t="s">
        <v>390</v>
      </c>
      <c r="H199" s="19" t="s">
        <v>420</v>
      </c>
      <c r="I199" s="24" t="n">
        <v>19200</v>
      </c>
    </row>
    <row r="200" s="25" customFormat="true" ht="26" hidden="false" customHeight="true" outlineLevel="0" collapsed="false">
      <c r="A200" s="19" t="n">
        <v>197</v>
      </c>
      <c r="B200" s="13" t="s">
        <v>383</v>
      </c>
      <c r="C200" s="22" t="s">
        <v>437</v>
      </c>
      <c r="D200" s="19" t="s">
        <v>13</v>
      </c>
      <c r="E200" s="19" t="s">
        <v>31</v>
      </c>
      <c r="F200" s="19" t="s">
        <v>438</v>
      </c>
      <c r="G200" s="23" t="s">
        <v>390</v>
      </c>
      <c r="H200" s="19" t="s">
        <v>439</v>
      </c>
      <c r="I200" s="24" t="n">
        <v>19200</v>
      </c>
    </row>
    <row r="201" s="25" customFormat="true" ht="26" hidden="false" customHeight="true" outlineLevel="0" collapsed="false">
      <c r="A201" s="19" t="n">
        <v>198</v>
      </c>
      <c r="B201" s="13" t="s">
        <v>383</v>
      </c>
      <c r="C201" s="22" t="s">
        <v>440</v>
      </c>
      <c r="D201" s="19" t="s">
        <v>18</v>
      </c>
      <c r="E201" s="19" t="s">
        <v>292</v>
      </c>
      <c r="F201" s="19" t="s">
        <v>52</v>
      </c>
      <c r="G201" s="23" t="s">
        <v>413</v>
      </c>
      <c r="H201" s="19" t="s">
        <v>439</v>
      </c>
      <c r="I201" s="24" t="n">
        <v>24000</v>
      </c>
    </row>
    <row r="202" s="25" customFormat="true" ht="26" hidden="false" customHeight="true" outlineLevel="0" collapsed="false">
      <c r="A202" s="19" t="n">
        <v>199</v>
      </c>
      <c r="B202" s="13" t="s">
        <v>383</v>
      </c>
      <c r="C202" s="22" t="s">
        <v>441</v>
      </c>
      <c r="D202" s="19" t="s">
        <v>13</v>
      </c>
      <c r="E202" s="19" t="s">
        <v>442</v>
      </c>
      <c r="F202" s="19" t="s">
        <v>207</v>
      </c>
      <c r="G202" s="23" t="s">
        <v>398</v>
      </c>
      <c r="H202" s="19" t="s">
        <v>443</v>
      </c>
      <c r="I202" s="24" t="n">
        <v>24000</v>
      </c>
    </row>
    <row r="203" s="25" customFormat="true" ht="26" hidden="false" customHeight="true" outlineLevel="0" collapsed="false">
      <c r="A203" s="19" t="n">
        <v>200</v>
      </c>
      <c r="B203" s="13" t="s">
        <v>383</v>
      </c>
      <c r="C203" s="22" t="s">
        <v>444</v>
      </c>
      <c r="D203" s="19" t="s">
        <v>18</v>
      </c>
      <c r="E203" s="19" t="s">
        <v>142</v>
      </c>
      <c r="F203" s="19" t="s">
        <v>445</v>
      </c>
      <c r="G203" s="23" t="s">
        <v>398</v>
      </c>
      <c r="H203" s="19" t="s">
        <v>446</v>
      </c>
      <c r="I203" s="24" t="n">
        <v>24000</v>
      </c>
    </row>
    <row r="204" s="25" customFormat="true" ht="26" hidden="false" customHeight="true" outlineLevel="0" collapsed="false">
      <c r="A204" s="19" t="n">
        <v>201</v>
      </c>
      <c r="B204" s="13" t="s">
        <v>383</v>
      </c>
      <c r="C204" s="22" t="s">
        <v>447</v>
      </c>
      <c r="D204" s="19" t="s">
        <v>13</v>
      </c>
      <c r="E204" s="19" t="s">
        <v>34</v>
      </c>
      <c r="F204" s="19" t="s">
        <v>448</v>
      </c>
      <c r="G204" s="23" t="s">
        <v>413</v>
      </c>
      <c r="H204" s="19" t="s">
        <v>424</v>
      </c>
      <c r="I204" s="24" t="n">
        <v>24000</v>
      </c>
    </row>
    <row r="205" s="25" customFormat="true" ht="26" hidden="false" customHeight="true" outlineLevel="0" collapsed="false">
      <c r="A205" s="19" t="n">
        <v>202</v>
      </c>
      <c r="B205" s="13" t="s">
        <v>383</v>
      </c>
      <c r="C205" s="22" t="s">
        <v>449</v>
      </c>
      <c r="D205" s="19" t="s">
        <v>18</v>
      </c>
      <c r="E205" s="19" t="s">
        <v>450</v>
      </c>
      <c r="F205" s="19" t="s">
        <v>451</v>
      </c>
      <c r="G205" s="23" t="s">
        <v>407</v>
      </c>
      <c r="H205" s="19" t="s">
        <v>452</v>
      </c>
      <c r="I205" s="24" t="n">
        <v>24000</v>
      </c>
    </row>
    <row r="206" s="25" customFormat="true" ht="26" hidden="false" customHeight="true" outlineLevel="0" collapsed="false">
      <c r="A206" s="19" t="n">
        <v>203</v>
      </c>
      <c r="B206" s="13" t="s">
        <v>383</v>
      </c>
      <c r="C206" s="22" t="s">
        <v>453</v>
      </c>
      <c r="D206" s="19" t="s">
        <v>18</v>
      </c>
      <c r="E206" s="19" t="s">
        <v>454</v>
      </c>
      <c r="F206" s="19" t="s">
        <v>455</v>
      </c>
      <c r="G206" s="23" t="s">
        <v>386</v>
      </c>
      <c r="H206" s="19" t="s">
        <v>456</v>
      </c>
      <c r="I206" s="24" t="n">
        <v>24000</v>
      </c>
    </row>
    <row r="207" s="25" customFormat="true" ht="26" hidden="false" customHeight="true" outlineLevel="0" collapsed="false">
      <c r="A207" s="19" t="n">
        <v>204</v>
      </c>
      <c r="B207" s="13" t="s">
        <v>383</v>
      </c>
      <c r="C207" s="22" t="s">
        <v>457</v>
      </c>
      <c r="D207" s="19" t="s">
        <v>18</v>
      </c>
      <c r="E207" s="19" t="s">
        <v>142</v>
      </c>
      <c r="F207" s="19" t="s">
        <v>458</v>
      </c>
      <c r="G207" s="23" t="s">
        <v>386</v>
      </c>
      <c r="H207" s="19" t="s">
        <v>459</v>
      </c>
      <c r="I207" s="24" t="n">
        <v>24000</v>
      </c>
    </row>
    <row r="208" s="25" customFormat="true" ht="26" hidden="false" customHeight="true" outlineLevel="0" collapsed="false">
      <c r="A208" s="19" t="n">
        <v>205</v>
      </c>
      <c r="B208" s="13" t="s">
        <v>383</v>
      </c>
      <c r="C208" s="22" t="s">
        <v>460</v>
      </c>
      <c r="D208" s="19" t="s">
        <v>13</v>
      </c>
      <c r="E208" s="19" t="s">
        <v>461</v>
      </c>
      <c r="F208" s="19" t="s">
        <v>462</v>
      </c>
      <c r="G208" s="23" t="s">
        <v>422</v>
      </c>
      <c r="H208" s="19" t="s">
        <v>463</v>
      </c>
      <c r="I208" s="24" t="n">
        <v>24000</v>
      </c>
    </row>
    <row r="209" s="25" customFormat="true" ht="26" hidden="false" customHeight="true" outlineLevel="0" collapsed="false">
      <c r="A209" s="19" t="n">
        <v>206</v>
      </c>
      <c r="B209" s="13" t="s">
        <v>383</v>
      </c>
      <c r="C209" s="22" t="s">
        <v>464</v>
      </c>
      <c r="D209" s="19" t="s">
        <v>18</v>
      </c>
      <c r="E209" s="19" t="s">
        <v>31</v>
      </c>
      <c r="F209" s="19" t="s">
        <v>430</v>
      </c>
      <c r="G209" s="23" t="s">
        <v>413</v>
      </c>
      <c r="H209" s="19" t="s">
        <v>465</v>
      </c>
      <c r="I209" s="24" t="n">
        <v>14000</v>
      </c>
    </row>
    <row r="210" s="25" customFormat="true" ht="26" hidden="false" customHeight="true" outlineLevel="0" collapsed="false">
      <c r="A210" s="19" t="n">
        <v>207</v>
      </c>
      <c r="B210" s="13" t="s">
        <v>383</v>
      </c>
      <c r="C210" s="22" t="s">
        <v>466</v>
      </c>
      <c r="D210" s="19" t="s">
        <v>18</v>
      </c>
      <c r="E210" s="19" t="s">
        <v>31</v>
      </c>
      <c r="F210" s="19" t="s">
        <v>226</v>
      </c>
      <c r="G210" s="23" t="s">
        <v>407</v>
      </c>
      <c r="H210" s="19" t="s">
        <v>467</v>
      </c>
      <c r="I210" s="24" t="n">
        <v>14000</v>
      </c>
    </row>
    <row r="211" s="25" customFormat="true" ht="26" hidden="false" customHeight="true" outlineLevel="0" collapsed="false">
      <c r="A211" s="19" t="n">
        <v>208</v>
      </c>
      <c r="B211" s="13" t="s">
        <v>383</v>
      </c>
      <c r="C211" s="22" t="s">
        <v>468</v>
      </c>
      <c r="D211" s="19" t="s">
        <v>18</v>
      </c>
      <c r="E211" s="19" t="s">
        <v>31</v>
      </c>
      <c r="F211" s="19" t="s">
        <v>430</v>
      </c>
      <c r="G211" s="23" t="s">
        <v>413</v>
      </c>
      <c r="H211" s="19" t="s">
        <v>469</v>
      </c>
      <c r="I211" s="24" t="n">
        <v>14000</v>
      </c>
    </row>
    <row r="212" s="25" customFormat="true" ht="26" hidden="false" customHeight="true" outlineLevel="0" collapsed="false">
      <c r="A212" s="19" t="n">
        <v>209</v>
      </c>
      <c r="B212" s="13" t="s">
        <v>383</v>
      </c>
      <c r="C212" s="22" t="s">
        <v>470</v>
      </c>
      <c r="D212" s="19" t="s">
        <v>13</v>
      </c>
      <c r="E212" s="19" t="s">
        <v>471</v>
      </c>
      <c r="F212" s="19" t="s">
        <v>236</v>
      </c>
      <c r="G212" s="23" t="s">
        <v>398</v>
      </c>
      <c r="H212" s="19" t="s">
        <v>463</v>
      </c>
      <c r="I212" s="24" t="n">
        <v>15200</v>
      </c>
    </row>
    <row r="213" s="25" customFormat="true" ht="26" hidden="false" customHeight="true" outlineLevel="0" collapsed="false">
      <c r="A213" s="19" t="n">
        <v>210</v>
      </c>
      <c r="B213" s="13" t="s">
        <v>383</v>
      </c>
      <c r="C213" s="22" t="s">
        <v>472</v>
      </c>
      <c r="D213" s="19" t="s">
        <v>13</v>
      </c>
      <c r="E213" s="19" t="s">
        <v>19</v>
      </c>
      <c r="F213" s="19" t="s">
        <v>102</v>
      </c>
      <c r="G213" s="23" t="s">
        <v>413</v>
      </c>
      <c r="H213" s="19" t="s">
        <v>473</v>
      </c>
      <c r="I213" s="24" t="n">
        <v>14000</v>
      </c>
    </row>
    <row r="214" s="25" customFormat="true" ht="26" hidden="false" customHeight="true" outlineLevel="0" collapsed="false">
      <c r="A214" s="19" t="n">
        <v>211</v>
      </c>
      <c r="B214" s="13" t="s">
        <v>383</v>
      </c>
      <c r="C214" s="22" t="s">
        <v>474</v>
      </c>
      <c r="D214" s="19" t="s">
        <v>18</v>
      </c>
      <c r="E214" s="19" t="s">
        <v>34</v>
      </c>
      <c r="F214" s="19" t="s">
        <v>475</v>
      </c>
      <c r="G214" s="23" t="s">
        <v>407</v>
      </c>
      <c r="H214" s="19" t="s">
        <v>476</v>
      </c>
      <c r="I214" s="24" t="n">
        <v>16400</v>
      </c>
    </row>
    <row r="215" s="25" customFormat="true" ht="26" hidden="false" customHeight="true" outlineLevel="0" collapsed="false">
      <c r="A215" s="19" t="n">
        <v>212</v>
      </c>
      <c r="B215" s="13" t="s">
        <v>383</v>
      </c>
      <c r="C215" s="22" t="s">
        <v>477</v>
      </c>
      <c r="D215" s="19" t="s">
        <v>18</v>
      </c>
      <c r="E215" s="19" t="s">
        <v>31</v>
      </c>
      <c r="F215" s="19" t="s">
        <v>131</v>
      </c>
      <c r="G215" s="23" t="s">
        <v>398</v>
      </c>
      <c r="H215" s="19" t="s">
        <v>478</v>
      </c>
      <c r="I215" s="24" t="n">
        <v>19200</v>
      </c>
    </row>
    <row r="216" s="25" customFormat="true" ht="26" hidden="false" customHeight="true" outlineLevel="0" collapsed="false">
      <c r="A216" s="19" t="n">
        <v>213</v>
      </c>
      <c r="B216" s="13" t="s">
        <v>383</v>
      </c>
      <c r="C216" s="22" t="s">
        <v>479</v>
      </c>
      <c r="D216" s="19" t="s">
        <v>18</v>
      </c>
      <c r="E216" s="19" t="s">
        <v>216</v>
      </c>
      <c r="F216" s="19" t="s">
        <v>131</v>
      </c>
      <c r="G216" s="23" t="s">
        <v>386</v>
      </c>
      <c r="H216" s="19" t="s">
        <v>480</v>
      </c>
      <c r="I216" s="24" t="n">
        <v>19200</v>
      </c>
    </row>
    <row r="217" s="25" customFormat="true" ht="26" hidden="false" customHeight="true" outlineLevel="0" collapsed="false">
      <c r="A217" s="19" t="n">
        <v>214</v>
      </c>
      <c r="B217" s="13" t="s">
        <v>383</v>
      </c>
      <c r="C217" s="22" t="s">
        <v>481</v>
      </c>
      <c r="D217" s="19" t="s">
        <v>18</v>
      </c>
      <c r="E217" s="19" t="s">
        <v>482</v>
      </c>
      <c r="F217" s="19" t="s">
        <v>131</v>
      </c>
      <c r="G217" s="23" t="s">
        <v>483</v>
      </c>
      <c r="H217" s="19" t="s">
        <v>484</v>
      </c>
      <c r="I217" s="24" t="n">
        <v>24000</v>
      </c>
    </row>
    <row r="218" s="28" customFormat="true" ht="26" hidden="false" customHeight="true" outlineLevel="0" collapsed="false">
      <c r="A218" s="19" t="n">
        <v>215</v>
      </c>
      <c r="B218" s="13" t="s">
        <v>383</v>
      </c>
      <c r="C218" s="26" t="s">
        <v>485</v>
      </c>
      <c r="D218" s="13" t="s">
        <v>18</v>
      </c>
      <c r="E218" s="13" t="s">
        <v>294</v>
      </c>
      <c r="F218" s="13" t="s">
        <v>486</v>
      </c>
      <c r="G218" s="27" t="s">
        <v>483</v>
      </c>
      <c r="H218" s="13" t="s">
        <v>487</v>
      </c>
      <c r="I218" s="24" t="n">
        <v>24000</v>
      </c>
    </row>
    <row r="219" s="25" customFormat="true" ht="26" hidden="false" customHeight="true" outlineLevel="0" collapsed="false">
      <c r="A219" s="19" t="n">
        <v>216</v>
      </c>
      <c r="B219" s="13" t="s">
        <v>383</v>
      </c>
      <c r="C219" s="22" t="s">
        <v>488</v>
      </c>
      <c r="D219" s="19" t="s">
        <v>18</v>
      </c>
      <c r="E219" s="19" t="s">
        <v>34</v>
      </c>
      <c r="F219" s="19" t="s">
        <v>489</v>
      </c>
      <c r="G219" s="23" t="s">
        <v>413</v>
      </c>
      <c r="H219" s="19" t="s">
        <v>490</v>
      </c>
      <c r="I219" s="24" t="n">
        <v>14000</v>
      </c>
    </row>
    <row r="220" s="25" customFormat="true" ht="26" hidden="false" customHeight="true" outlineLevel="0" collapsed="false">
      <c r="A220" s="19" t="n">
        <v>217</v>
      </c>
      <c r="B220" s="19" t="s">
        <v>383</v>
      </c>
      <c r="C220" s="22" t="s">
        <v>491</v>
      </c>
      <c r="D220" s="19" t="s">
        <v>18</v>
      </c>
      <c r="E220" s="19" t="s">
        <v>492</v>
      </c>
      <c r="F220" s="19" t="s">
        <v>187</v>
      </c>
      <c r="G220" s="23" t="s">
        <v>483</v>
      </c>
      <c r="H220" s="19" t="s">
        <v>493</v>
      </c>
      <c r="I220" s="24" t="n">
        <v>16000</v>
      </c>
    </row>
    <row r="221" s="25" customFormat="true" ht="26" hidden="false" customHeight="true" outlineLevel="0" collapsed="false">
      <c r="A221" s="19" t="n">
        <v>218</v>
      </c>
      <c r="B221" s="13" t="s">
        <v>383</v>
      </c>
      <c r="C221" s="22" t="s">
        <v>494</v>
      </c>
      <c r="D221" s="19" t="s">
        <v>18</v>
      </c>
      <c r="E221" s="19" t="s">
        <v>495</v>
      </c>
      <c r="F221" s="19" t="s">
        <v>496</v>
      </c>
      <c r="G221" s="23" t="s">
        <v>413</v>
      </c>
      <c r="H221" s="19" t="s">
        <v>497</v>
      </c>
      <c r="I221" s="24" t="n">
        <v>24000</v>
      </c>
    </row>
    <row r="222" s="25" customFormat="true" ht="26" hidden="false" customHeight="true" outlineLevel="0" collapsed="false">
      <c r="A222" s="19" t="n">
        <v>219</v>
      </c>
      <c r="B222" s="13" t="s">
        <v>383</v>
      </c>
      <c r="C222" s="22" t="s">
        <v>498</v>
      </c>
      <c r="D222" s="19" t="s">
        <v>13</v>
      </c>
      <c r="E222" s="19" t="s">
        <v>31</v>
      </c>
      <c r="F222" s="19" t="s">
        <v>499</v>
      </c>
      <c r="G222" s="23" t="s">
        <v>390</v>
      </c>
      <c r="H222" s="19" t="s">
        <v>500</v>
      </c>
      <c r="I222" s="24" t="n">
        <v>14000</v>
      </c>
    </row>
    <row r="223" s="25" customFormat="true" ht="26" hidden="false" customHeight="true" outlineLevel="0" collapsed="false">
      <c r="A223" s="19" t="n">
        <v>220</v>
      </c>
      <c r="B223" s="13" t="s">
        <v>383</v>
      </c>
      <c r="C223" s="22" t="s">
        <v>501</v>
      </c>
      <c r="D223" s="19" t="s">
        <v>13</v>
      </c>
      <c r="E223" s="19" t="s">
        <v>276</v>
      </c>
      <c r="F223" s="19" t="s">
        <v>52</v>
      </c>
      <c r="G223" s="23" t="s">
        <v>422</v>
      </c>
      <c r="H223" s="19" t="s">
        <v>502</v>
      </c>
      <c r="I223" s="24" t="n">
        <v>16800</v>
      </c>
    </row>
    <row r="224" s="25" customFormat="true" ht="26" hidden="false" customHeight="true" outlineLevel="0" collapsed="false">
      <c r="A224" s="19" t="n">
        <v>221</v>
      </c>
      <c r="B224" s="13" t="s">
        <v>383</v>
      </c>
      <c r="C224" s="22" t="s">
        <v>503</v>
      </c>
      <c r="D224" s="22" t="s">
        <v>18</v>
      </c>
      <c r="E224" s="29" t="s">
        <v>504</v>
      </c>
      <c r="F224" s="29" t="s">
        <v>505</v>
      </c>
      <c r="G224" s="24" t="s">
        <v>390</v>
      </c>
      <c r="H224" s="22" t="s">
        <v>506</v>
      </c>
      <c r="I224" s="24" t="n">
        <v>17600</v>
      </c>
    </row>
    <row r="225" s="25" customFormat="true" ht="26" hidden="false" customHeight="true" outlineLevel="0" collapsed="false">
      <c r="A225" s="19" t="n">
        <v>222</v>
      </c>
      <c r="B225" s="13" t="s">
        <v>383</v>
      </c>
      <c r="C225" s="22" t="s">
        <v>507</v>
      </c>
      <c r="D225" s="22" t="s">
        <v>18</v>
      </c>
      <c r="E225" s="22" t="s">
        <v>31</v>
      </c>
      <c r="F225" s="29" t="s">
        <v>160</v>
      </c>
      <c r="G225" s="24" t="s">
        <v>413</v>
      </c>
      <c r="H225" s="22" t="s">
        <v>508</v>
      </c>
      <c r="I225" s="24" t="n">
        <v>16800</v>
      </c>
    </row>
    <row r="226" s="25" customFormat="true" ht="26" hidden="false" customHeight="true" outlineLevel="0" collapsed="false">
      <c r="A226" s="19" t="n">
        <v>223</v>
      </c>
      <c r="B226" s="13" t="s">
        <v>383</v>
      </c>
      <c r="C226" s="22" t="s">
        <v>509</v>
      </c>
      <c r="D226" s="22" t="s">
        <v>18</v>
      </c>
      <c r="E226" s="22" t="s">
        <v>401</v>
      </c>
      <c r="F226" s="29" t="s">
        <v>131</v>
      </c>
      <c r="G226" s="24" t="s">
        <v>407</v>
      </c>
      <c r="H226" s="22" t="s">
        <v>510</v>
      </c>
      <c r="I226" s="24" t="n">
        <v>24000</v>
      </c>
    </row>
    <row r="227" s="25" customFormat="true" ht="26" hidden="false" customHeight="true" outlineLevel="0" collapsed="false">
      <c r="A227" s="19" t="n">
        <v>224</v>
      </c>
      <c r="B227" s="13" t="s">
        <v>383</v>
      </c>
      <c r="C227" s="22" t="s">
        <v>511</v>
      </c>
      <c r="D227" s="22" t="s">
        <v>18</v>
      </c>
      <c r="E227" s="22" t="s">
        <v>110</v>
      </c>
      <c r="F227" s="22" t="s">
        <v>131</v>
      </c>
      <c r="G227" s="24" t="s">
        <v>390</v>
      </c>
      <c r="H227" s="22" t="s">
        <v>424</v>
      </c>
      <c r="I227" s="24" t="n">
        <v>13600</v>
      </c>
    </row>
    <row r="228" s="25" customFormat="true" ht="26" hidden="false" customHeight="true" outlineLevel="0" collapsed="false">
      <c r="A228" s="19" t="n">
        <v>225</v>
      </c>
      <c r="B228" s="13" t="s">
        <v>383</v>
      </c>
      <c r="C228" s="22" t="s">
        <v>512</v>
      </c>
      <c r="D228" s="22" t="s">
        <v>18</v>
      </c>
      <c r="E228" s="22" t="s">
        <v>513</v>
      </c>
      <c r="F228" s="22" t="s">
        <v>131</v>
      </c>
      <c r="G228" s="24" t="s">
        <v>398</v>
      </c>
      <c r="H228" s="22" t="s">
        <v>459</v>
      </c>
      <c r="I228" s="24" t="n">
        <v>24000</v>
      </c>
    </row>
    <row r="229" s="25" customFormat="true" ht="26" hidden="false" customHeight="true" outlineLevel="0" collapsed="false">
      <c r="A229" s="19" t="n">
        <v>226</v>
      </c>
      <c r="B229" s="13" t="s">
        <v>383</v>
      </c>
      <c r="C229" s="22" t="s">
        <v>514</v>
      </c>
      <c r="D229" s="22" t="s">
        <v>18</v>
      </c>
      <c r="E229" s="22" t="s">
        <v>31</v>
      </c>
      <c r="F229" s="22" t="s">
        <v>160</v>
      </c>
      <c r="G229" s="24" t="s">
        <v>390</v>
      </c>
      <c r="H229" s="22" t="s">
        <v>428</v>
      </c>
      <c r="I229" s="24" t="n">
        <v>16800</v>
      </c>
    </row>
    <row r="230" s="25" customFormat="true" ht="26" hidden="false" customHeight="true" outlineLevel="0" collapsed="false">
      <c r="A230" s="19" t="n">
        <v>227</v>
      </c>
      <c r="B230" s="13" t="s">
        <v>383</v>
      </c>
      <c r="C230" s="22" t="s">
        <v>515</v>
      </c>
      <c r="D230" s="22" t="s">
        <v>13</v>
      </c>
      <c r="E230" s="22" t="s">
        <v>19</v>
      </c>
      <c r="F230" s="22" t="s">
        <v>274</v>
      </c>
      <c r="G230" s="24" t="s">
        <v>413</v>
      </c>
      <c r="H230" s="22" t="s">
        <v>424</v>
      </c>
      <c r="I230" s="24" t="n">
        <v>19200</v>
      </c>
    </row>
    <row r="231" s="25" customFormat="true" ht="26" hidden="false" customHeight="true" outlineLevel="0" collapsed="false">
      <c r="A231" s="19" t="n">
        <v>228</v>
      </c>
      <c r="B231" s="13" t="s">
        <v>383</v>
      </c>
      <c r="C231" s="22" t="s">
        <v>516</v>
      </c>
      <c r="D231" s="22" t="s">
        <v>18</v>
      </c>
      <c r="E231" s="22" t="s">
        <v>517</v>
      </c>
      <c r="F231" s="22" t="s">
        <v>518</v>
      </c>
      <c r="G231" s="24" t="s">
        <v>413</v>
      </c>
      <c r="H231" s="22" t="s">
        <v>439</v>
      </c>
      <c r="I231" s="24" t="n">
        <v>24000</v>
      </c>
    </row>
    <row r="232" s="25" customFormat="true" ht="26" hidden="false" customHeight="true" outlineLevel="0" collapsed="false">
      <c r="A232" s="19" t="n">
        <v>229</v>
      </c>
      <c r="B232" s="13" t="s">
        <v>383</v>
      </c>
      <c r="C232" s="22" t="s">
        <v>519</v>
      </c>
      <c r="D232" s="22" t="s">
        <v>18</v>
      </c>
      <c r="E232" s="22" t="s">
        <v>280</v>
      </c>
      <c r="F232" s="22" t="s">
        <v>86</v>
      </c>
      <c r="G232" s="24" t="s">
        <v>398</v>
      </c>
      <c r="H232" s="22" t="s">
        <v>520</v>
      </c>
      <c r="I232" s="24" t="n">
        <v>24000</v>
      </c>
    </row>
    <row r="233" s="25" customFormat="true" ht="26" hidden="false" customHeight="true" outlineLevel="0" collapsed="false">
      <c r="A233" s="19" t="n">
        <v>230</v>
      </c>
      <c r="B233" s="13" t="s">
        <v>383</v>
      </c>
      <c r="C233" s="22" t="s">
        <v>521</v>
      </c>
      <c r="D233" s="22" t="s">
        <v>18</v>
      </c>
      <c r="E233" s="22" t="s">
        <v>522</v>
      </c>
      <c r="F233" s="22" t="s">
        <v>117</v>
      </c>
      <c r="G233" s="24" t="s">
        <v>390</v>
      </c>
      <c r="H233" s="22" t="s">
        <v>523</v>
      </c>
      <c r="I233" s="24" t="n">
        <v>24000</v>
      </c>
    </row>
    <row r="234" s="25" customFormat="true" ht="26" hidden="false" customHeight="true" outlineLevel="0" collapsed="false">
      <c r="A234" s="19" t="n">
        <v>231</v>
      </c>
      <c r="B234" s="13" t="s">
        <v>383</v>
      </c>
      <c r="C234" s="22" t="s">
        <v>524</v>
      </c>
      <c r="D234" s="22" t="s">
        <v>18</v>
      </c>
      <c r="E234" s="22" t="s">
        <v>34</v>
      </c>
      <c r="F234" s="22" t="s">
        <v>117</v>
      </c>
      <c r="G234" s="24" t="s">
        <v>390</v>
      </c>
      <c r="H234" s="22" t="s">
        <v>525</v>
      </c>
      <c r="I234" s="24" t="n">
        <v>12000</v>
      </c>
    </row>
    <row r="235" s="25" customFormat="true" ht="26" hidden="false" customHeight="true" outlineLevel="0" collapsed="false">
      <c r="A235" s="19" t="n">
        <v>232</v>
      </c>
      <c r="B235" s="13" t="s">
        <v>383</v>
      </c>
      <c r="C235" s="22" t="s">
        <v>526</v>
      </c>
      <c r="D235" s="22" t="s">
        <v>18</v>
      </c>
      <c r="E235" s="22" t="s">
        <v>34</v>
      </c>
      <c r="F235" s="22" t="s">
        <v>475</v>
      </c>
      <c r="G235" s="24" t="s">
        <v>402</v>
      </c>
      <c r="H235" s="22" t="s">
        <v>490</v>
      </c>
      <c r="I235" s="24" t="n">
        <v>16400</v>
      </c>
    </row>
    <row r="236" s="25" customFormat="true" ht="26" hidden="false" customHeight="true" outlineLevel="0" collapsed="false">
      <c r="A236" s="19" t="n">
        <v>233</v>
      </c>
      <c r="B236" s="13" t="s">
        <v>383</v>
      </c>
      <c r="C236" s="22" t="s">
        <v>527</v>
      </c>
      <c r="D236" s="22" t="s">
        <v>18</v>
      </c>
      <c r="E236" s="22" t="s">
        <v>528</v>
      </c>
      <c r="F236" s="22" t="s">
        <v>131</v>
      </c>
      <c r="G236" s="24" t="s">
        <v>402</v>
      </c>
      <c r="H236" s="22" t="s">
        <v>529</v>
      </c>
      <c r="I236" s="24" t="n">
        <v>24000</v>
      </c>
    </row>
    <row r="237" s="25" customFormat="true" ht="26" hidden="false" customHeight="true" outlineLevel="0" collapsed="false">
      <c r="A237" s="19" t="n">
        <v>234</v>
      </c>
      <c r="B237" s="13" t="s">
        <v>383</v>
      </c>
      <c r="C237" s="22" t="s">
        <v>530</v>
      </c>
      <c r="D237" s="22" t="s">
        <v>18</v>
      </c>
      <c r="E237" s="22" t="s">
        <v>31</v>
      </c>
      <c r="F237" s="22" t="s">
        <v>160</v>
      </c>
      <c r="G237" s="24" t="s">
        <v>390</v>
      </c>
      <c r="H237" s="22" t="s">
        <v>531</v>
      </c>
      <c r="I237" s="24" t="n">
        <v>16800</v>
      </c>
    </row>
    <row r="238" s="25" customFormat="true" ht="26" hidden="false" customHeight="true" outlineLevel="0" collapsed="false">
      <c r="A238" s="19" t="n">
        <v>235</v>
      </c>
      <c r="B238" s="13" t="s">
        <v>383</v>
      </c>
      <c r="C238" s="22" t="s">
        <v>532</v>
      </c>
      <c r="D238" s="22" t="s">
        <v>18</v>
      </c>
      <c r="E238" s="22" t="s">
        <v>19</v>
      </c>
      <c r="F238" s="22" t="s">
        <v>171</v>
      </c>
      <c r="G238" s="24" t="s">
        <v>413</v>
      </c>
      <c r="H238" s="22" t="s">
        <v>533</v>
      </c>
      <c r="I238" s="24" t="n">
        <v>14000</v>
      </c>
    </row>
    <row r="239" s="25" customFormat="true" ht="26" hidden="false" customHeight="true" outlineLevel="0" collapsed="false">
      <c r="A239" s="19" t="n">
        <v>236</v>
      </c>
      <c r="B239" s="13" t="s">
        <v>383</v>
      </c>
      <c r="C239" s="22" t="s">
        <v>534</v>
      </c>
      <c r="D239" s="22" t="s">
        <v>18</v>
      </c>
      <c r="E239" s="22" t="s">
        <v>34</v>
      </c>
      <c r="F239" s="22" t="s">
        <v>535</v>
      </c>
      <c r="G239" s="24" t="s">
        <v>398</v>
      </c>
      <c r="H239" s="22" t="s">
        <v>536</v>
      </c>
      <c r="I239" s="24" t="n">
        <v>16800</v>
      </c>
    </row>
    <row r="240" s="25" customFormat="true" ht="26" hidden="false" customHeight="true" outlineLevel="0" collapsed="false">
      <c r="A240" s="19" t="n">
        <v>237</v>
      </c>
      <c r="B240" s="13" t="s">
        <v>383</v>
      </c>
      <c r="C240" s="22" t="s">
        <v>537</v>
      </c>
      <c r="D240" s="22" t="s">
        <v>18</v>
      </c>
      <c r="E240" s="22" t="s">
        <v>34</v>
      </c>
      <c r="F240" s="22" t="s">
        <v>538</v>
      </c>
      <c r="G240" s="24" t="s">
        <v>413</v>
      </c>
      <c r="H240" s="22" t="s">
        <v>539</v>
      </c>
      <c r="I240" s="24" t="n">
        <v>14000</v>
      </c>
    </row>
    <row r="241" s="25" customFormat="true" ht="26" hidden="false" customHeight="true" outlineLevel="0" collapsed="false">
      <c r="A241" s="19" t="n">
        <v>238</v>
      </c>
      <c r="B241" s="13" t="s">
        <v>383</v>
      </c>
      <c r="C241" s="22" t="s">
        <v>540</v>
      </c>
      <c r="D241" s="22" t="s">
        <v>18</v>
      </c>
      <c r="E241" s="22" t="s">
        <v>471</v>
      </c>
      <c r="F241" s="22" t="s">
        <v>24</v>
      </c>
      <c r="G241" s="24" t="s">
        <v>390</v>
      </c>
      <c r="H241" s="22" t="s">
        <v>476</v>
      </c>
      <c r="I241" s="24" t="n">
        <v>16000</v>
      </c>
    </row>
    <row r="242" s="25" customFormat="true" ht="26" hidden="false" customHeight="true" outlineLevel="0" collapsed="false">
      <c r="A242" s="19" t="n">
        <v>239</v>
      </c>
      <c r="B242" s="13" t="s">
        <v>383</v>
      </c>
      <c r="C242" s="22" t="s">
        <v>541</v>
      </c>
      <c r="D242" s="22" t="s">
        <v>18</v>
      </c>
      <c r="E242" s="22" t="s">
        <v>542</v>
      </c>
      <c r="F242" s="22" t="s">
        <v>543</v>
      </c>
      <c r="G242" s="24" t="s">
        <v>422</v>
      </c>
      <c r="H242" s="22" t="s">
        <v>544</v>
      </c>
      <c r="I242" s="24" t="n">
        <v>24000</v>
      </c>
    </row>
    <row r="243" s="25" customFormat="true" ht="26" hidden="false" customHeight="true" outlineLevel="0" collapsed="false">
      <c r="A243" s="19" t="n">
        <v>240</v>
      </c>
      <c r="B243" s="13" t="s">
        <v>383</v>
      </c>
      <c r="C243" s="22" t="s">
        <v>545</v>
      </c>
      <c r="D243" s="22" t="s">
        <v>18</v>
      </c>
      <c r="E243" s="22" t="s">
        <v>276</v>
      </c>
      <c r="F243" s="22" t="s">
        <v>52</v>
      </c>
      <c r="G243" s="24" t="s">
        <v>386</v>
      </c>
      <c r="H243" s="22" t="s">
        <v>546</v>
      </c>
      <c r="I243" s="24" t="n">
        <v>16800</v>
      </c>
    </row>
    <row r="244" s="25" customFormat="true" ht="26" hidden="false" customHeight="true" outlineLevel="0" collapsed="false">
      <c r="A244" s="19" t="n">
        <v>241</v>
      </c>
      <c r="B244" s="30" t="s">
        <v>383</v>
      </c>
      <c r="C244" s="31" t="s">
        <v>547</v>
      </c>
      <c r="D244" s="32" t="s">
        <v>18</v>
      </c>
      <c r="E244" s="31" t="s">
        <v>548</v>
      </c>
      <c r="F244" s="31" t="s">
        <v>131</v>
      </c>
      <c r="G244" s="33" t="s">
        <v>398</v>
      </c>
      <c r="H244" s="34" t="s">
        <v>459</v>
      </c>
      <c r="I244" s="24" t="n">
        <v>24000</v>
      </c>
    </row>
    <row r="245" s="25" customFormat="true" ht="26" hidden="false" customHeight="true" outlineLevel="0" collapsed="false">
      <c r="A245" s="19" t="n">
        <v>242</v>
      </c>
      <c r="B245" s="22" t="s">
        <v>383</v>
      </c>
      <c r="C245" s="22" t="s">
        <v>549</v>
      </c>
      <c r="D245" s="35" t="s">
        <v>13</v>
      </c>
      <c r="E245" s="22" t="s">
        <v>550</v>
      </c>
      <c r="F245" s="36" t="s">
        <v>111</v>
      </c>
      <c r="G245" s="37" t="s">
        <v>413</v>
      </c>
      <c r="H245" s="22" t="s">
        <v>551</v>
      </c>
      <c r="I245" s="24" t="n">
        <v>13600</v>
      </c>
    </row>
    <row r="246" s="25" customFormat="true" ht="26" hidden="false" customHeight="true" outlineLevel="0" collapsed="false">
      <c r="A246" s="19" t="n">
        <v>243</v>
      </c>
      <c r="B246" s="22" t="s">
        <v>383</v>
      </c>
      <c r="C246" s="22" t="s">
        <v>552</v>
      </c>
      <c r="D246" s="35" t="s">
        <v>18</v>
      </c>
      <c r="E246" s="22" t="s">
        <v>80</v>
      </c>
      <c r="F246" s="36" t="s">
        <v>99</v>
      </c>
      <c r="G246" s="37" t="s">
        <v>422</v>
      </c>
      <c r="H246" s="22" t="s">
        <v>520</v>
      </c>
      <c r="I246" s="24" t="n">
        <v>14000</v>
      </c>
    </row>
    <row r="247" s="25" customFormat="true" ht="26" hidden="false" customHeight="true" outlineLevel="0" collapsed="false">
      <c r="A247" s="19" t="n">
        <v>244</v>
      </c>
      <c r="B247" s="22" t="s">
        <v>383</v>
      </c>
      <c r="C247" s="22" t="s">
        <v>553</v>
      </c>
      <c r="D247" s="35" t="s">
        <v>18</v>
      </c>
      <c r="E247" s="22" t="s">
        <v>31</v>
      </c>
      <c r="F247" s="14" t="s">
        <v>102</v>
      </c>
      <c r="G247" s="37" t="s">
        <v>402</v>
      </c>
      <c r="H247" s="22" t="s">
        <v>531</v>
      </c>
      <c r="I247" s="24" t="n">
        <v>14000</v>
      </c>
    </row>
    <row r="248" s="25" customFormat="true" ht="26" hidden="false" customHeight="true" outlineLevel="0" collapsed="false">
      <c r="A248" s="19" t="n">
        <v>245</v>
      </c>
      <c r="B248" s="22" t="s">
        <v>383</v>
      </c>
      <c r="C248" s="22" t="s">
        <v>554</v>
      </c>
      <c r="D248" s="35" t="s">
        <v>18</v>
      </c>
      <c r="E248" s="22" t="s">
        <v>433</v>
      </c>
      <c r="F248" s="36" t="s">
        <v>131</v>
      </c>
      <c r="G248" s="37" t="s">
        <v>390</v>
      </c>
      <c r="H248" s="22" t="s">
        <v>555</v>
      </c>
      <c r="I248" s="24" t="n">
        <v>24000</v>
      </c>
    </row>
    <row r="249" s="25" customFormat="true" ht="26" hidden="false" customHeight="true" outlineLevel="0" collapsed="false">
      <c r="A249" s="19" t="n">
        <v>246</v>
      </c>
      <c r="B249" s="22" t="s">
        <v>383</v>
      </c>
      <c r="C249" s="22" t="s">
        <v>556</v>
      </c>
      <c r="D249" s="35" t="s">
        <v>18</v>
      </c>
      <c r="E249" s="22" t="s">
        <v>31</v>
      </c>
      <c r="F249" s="14" t="s">
        <v>416</v>
      </c>
      <c r="G249" s="37" t="s">
        <v>413</v>
      </c>
      <c r="H249" s="22" t="s">
        <v>452</v>
      </c>
      <c r="I249" s="24" t="n">
        <v>14000</v>
      </c>
    </row>
    <row r="250" s="38" customFormat="true" ht="26" hidden="false" customHeight="true" outlineLevel="0" collapsed="false">
      <c r="A250" s="19" t="n">
        <v>247</v>
      </c>
      <c r="B250" s="13" t="s">
        <v>557</v>
      </c>
      <c r="C250" s="13" t="s">
        <v>558</v>
      </c>
      <c r="D250" s="13" t="s">
        <v>18</v>
      </c>
      <c r="E250" s="13" t="s">
        <v>31</v>
      </c>
      <c r="F250" s="13" t="s">
        <v>496</v>
      </c>
      <c r="G250" s="13" t="n">
        <v>2013</v>
      </c>
      <c r="H250" s="13" t="s">
        <v>559</v>
      </c>
      <c r="I250" s="13" t="n">
        <v>16800</v>
      </c>
    </row>
    <row r="251" s="38" customFormat="true" ht="26" hidden="false" customHeight="true" outlineLevel="0" collapsed="false">
      <c r="A251" s="19" t="n">
        <v>248</v>
      </c>
      <c r="B251" s="13" t="s">
        <v>557</v>
      </c>
      <c r="C251" s="13" t="s">
        <v>560</v>
      </c>
      <c r="D251" s="13" t="s">
        <v>18</v>
      </c>
      <c r="E251" s="13" t="s">
        <v>19</v>
      </c>
      <c r="F251" s="13" t="s">
        <v>496</v>
      </c>
      <c r="G251" s="13" t="n">
        <v>2016</v>
      </c>
      <c r="H251" s="13" t="s">
        <v>561</v>
      </c>
      <c r="I251" s="13" t="n">
        <v>16800</v>
      </c>
    </row>
    <row r="252" s="38" customFormat="true" ht="26" hidden="false" customHeight="true" outlineLevel="0" collapsed="false">
      <c r="A252" s="19" t="n">
        <v>249</v>
      </c>
      <c r="B252" s="13" t="s">
        <v>557</v>
      </c>
      <c r="C252" s="13" t="s">
        <v>562</v>
      </c>
      <c r="D252" s="13" t="s">
        <v>18</v>
      </c>
      <c r="E252" s="13" t="s">
        <v>19</v>
      </c>
      <c r="F252" s="13" t="s">
        <v>496</v>
      </c>
      <c r="G252" s="13" t="n">
        <v>2020</v>
      </c>
      <c r="H252" s="13" t="s">
        <v>563</v>
      </c>
      <c r="I252" s="13" t="n">
        <v>16800</v>
      </c>
    </row>
    <row r="253" s="38" customFormat="true" ht="26" hidden="false" customHeight="true" outlineLevel="0" collapsed="false">
      <c r="A253" s="19" t="n">
        <v>250</v>
      </c>
      <c r="B253" s="13" t="s">
        <v>557</v>
      </c>
      <c r="C253" s="13" t="s">
        <v>564</v>
      </c>
      <c r="D253" s="13" t="s">
        <v>18</v>
      </c>
      <c r="E253" s="13" t="s">
        <v>565</v>
      </c>
      <c r="F253" s="13" t="s">
        <v>117</v>
      </c>
      <c r="G253" s="13" t="n">
        <v>2018</v>
      </c>
      <c r="H253" s="13" t="s">
        <v>566</v>
      </c>
      <c r="I253" s="13" t="n">
        <v>24000</v>
      </c>
    </row>
    <row r="254" s="38" customFormat="true" ht="26" hidden="false" customHeight="true" outlineLevel="0" collapsed="false">
      <c r="A254" s="19" t="n">
        <v>251</v>
      </c>
      <c r="B254" s="13" t="s">
        <v>557</v>
      </c>
      <c r="C254" s="13" t="s">
        <v>567</v>
      </c>
      <c r="D254" s="13" t="s">
        <v>18</v>
      </c>
      <c r="E254" s="13" t="s">
        <v>31</v>
      </c>
      <c r="F254" s="13" t="s">
        <v>568</v>
      </c>
      <c r="G254" s="13" t="n">
        <v>2013</v>
      </c>
      <c r="H254" s="13" t="s">
        <v>569</v>
      </c>
      <c r="I254" s="13" t="n">
        <v>16800</v>
      </c>
    </row>
    <row r="255" s="38" customFormat="true" ht="26" hidden="false" customHeight="true" outlineLevel="0" collapsed="false">
      <c r="A255" s="19" t="n">
        <v>252</v>
      </c>
      <c r="B255" s="13" t="s">
        <v>557</v>
      </c>
      <c r="C255" s="13" t="s">
        <v>570</v>
      </c>
      <c r="D255" s="13" t="s">
        <v>18</v>
      </c>
      <c r="E255" s="13" t="s">
        <v>31</v>
      </c>
      <c r="F255" s="13" t="s">
        <v>117</v>
      </c>
      <c r="G255" s="13" t="n">
        <v>2017</v>
      </c>
      <c r="H255" s="13" t="s">
        <v>559</v>
      </c>
      <c r="I255" s="13" t="n">
        <v>19200</v>
      </c>
    </row>
    <row r="256" s="38" customFormat="true" ht="26" hidden="false" customHeight="true" outlineLevel="0" collapsed="false">
      <c r="A256" s="19" t="n">
        <v>253</v>
      </c>
      <c r="B256" s="13" t="s">
        <v>557</v>
      </c>
      <c r="C256" s="13" t="s">
        <v>571</v>
      </c>
      <c r="D256" s="13" t="s">
        <v>13</v>
      </c>
      <c r="E256" s="13" t="s">
        <v>572</v>
      </c>
      <c r="F256" s="13" t="s">
        <v>86</v>
      </c>
      <c r="G256" s="13" t="n">
        <v>2016</v>
      </c>
      <c r="H256" s="13" t="s">
        <v>573</v>
      </c>
      <c r="I256" s="13" t="n">
        <v>24000</v>
      </c>
    </row>
    <row r="257" s="38" customFormat="true" ht="26" hidden="false" customHeight="true" outlineLevel="0" collapsed="false">
      <c r="A257" s="19" t="n">
        <v>254</v>
      </c>
      <c r="B257" s="13" t="s">
        <v>557</v>
      </c>
      <c r="C257" s="13" t="s">
        <v>574</v>
      </c>
      <c r="D257" s="13" t="s">
        <v>13</v>
      </c>
      <c r="E257" s="13" t="s">
        <v>292</v>
      </c>
      <c r="F257" s="13" t="s">
        <v>81</v>
      </c>
      <c r="G257" s="13" t="n">
        <v>2015</v>
      </c>
      <c r="H257" s="13" t="s">
        <v>566</v>
      </c>
      <c r="I257" s="13" t="n">
        <v>24000</v>
      </c>
    </row>
    <row r="258" s="38" customFormat="true" ht="26" hidden="false" customHeight="true" outlineLevel="0" collapsed="false">
      <c r="A258" s="19" t="n">
        <v>255</v>
      </c>
      <c r="B258" s="13" t="s">
        <v>557</v>
      </c>
      <c r="C258" s="13" t="s">
        <v>575</v>
      </c>
      <c r="D258" s="13" t="s">
        <v>18</v>
      </c>
      <c r="E258" s="13" t="s">
        <v>576</v>
      </c>
      <c r="F258" s="13" t="s">
        <v>577</v>
      </c>
      <c r="G258" s="13" t="n">
        <v>2016</v>
      </c>
      <c r="H258" s="13" t="s">
        <v>569</v>
      </c>
      <c r="I258" s="13" t="n">
        <v>24000</v>
      </c>
    </row>
    <row r="259" s="38" customFormat="true" ht="26" hidden="false" customHeight="true" outlineLevel="0" collapsed="false">
      <c r="A259" s="19" t="n">
        <v>256</v>
      </c>
      <c r="B259" s="13" t="s">
        <v>557</v>
      </c>
      <c r="C259" s="13" t="s">
        <v>578</v>
      </c>
      <c r="D259" s="13" t="s">
        <v>18</v>
      </c>
      <c r="E259" s="13" t="s">
        <v>180</v>
      </c>
      <c r="F259" s="13" t="s">
        <v>37</v>
      </c>
      <c r="G259" s="13" t="n">
        <v>2018</v>
      </c>
      <c r="H259" s="13" t="s">
        <v>579</v>
      </c>
      <c r="I259" s="13" t="n">
        <v>14800</v>
      </c>
    </row>
    <row r="260" s="38" customFormat="true" ht="26" hidden="false" customHeight="true" outlineLevel="0" collapsed="false">
      <c r="A260" s="19" t="n">
        <v>257</v>
      </c>
      <c r="B260" s="13" t="s">
        <v>557</v>
      </c>
      <c r="C260" s="13" t="s">
        <v>580</v>
      </c>
      <c r="D260" s="13" t="s">
        <v>13</v>
      </c>
      <c r="E260" s="13" t="s">
        <v>19</v>
      </c>
      <c r="F260" s="13" t="s">
        <v>102</v>
      </c>
      <c r="G260" s="13" t="n">
        <v>2019</v>
      </c>
      <c r="H260" s="13" t="s">
        <v>581</v>
      </c>
      <c r="I260" s="13" t="n">
        <v>14000</v>
      </c>
    </row>
    <row r="261" s="38" customFormat="true" ht="26" hidden="false" customHeight="true" outlineLevel="0" collapsed="false">
      <c r="A261" s="19" t="n">
        <v>258</v>
      </c>
      <c r="B261" s="13" t="s">
        <v>557</v>
      </c>
      <c r="C261" s="13" t="s">
        <v>582</v>
      </c>
      <c r="D261" s="13" t="s">
        <v>18</v>
      </c>
      <c r="E261" s="13" t="s">
        <v>134</v>
      </c>
      <c r="F261" s="13" t="s">
        <v>236</v>
      </c>
      <c r="G261" s="13" t="n">
        <v>2013</v>
      </c>
      <c r="H261" s="13" t="s">
        <v>561</v>
      </c>
      <c r="I261" s="13" t="n">
        <v>14000</v>
      </c>
    </row>
    <row r="262" s="38" customFormat="true" ht="26" hidden="false" customHeight="true" outlineLevel="0" collapsed="false">
      <c r="A262" s="19" t="n">
        <v>259</v>
      </c>
      <c r="B262" s="13" t="s">
        <v>557</v>
      </c>
      <c r="C262" s="13" t="s">
        <v>583</v>
      </c>
      <c r="D262" s="13" t="s">
        <v>18</v>
      </c>
      <c r="E262" s="13" t="s">
        <v>31</v>
      </c>
      <c r="F262" s="13" t="s">
        <v>475</v>
      </c>
      <c r="G262" s="13" t="n">
        <v>2020</v>
      </c>
      <c r="H262" s="13" t="s">
        <v>584</v>
      </c>
      <c r="I262" s="13" t="n">
        <v>16800</v>
      </c>
    </row>
    <row r="263" s="38" customFormat="true" ht="26" hidden="false" customHeight="true" outlineLevel="0" collapsed="false">
      <c r="A263" s="19" t="n">
        <v>260</v>
      </c>
      <c r="B263" s="13" t="s">
        <v>557</v>
      </c>
      <c r="C263" s="13" t="s">
        <v>585</v>
      </c>
      <c r="D263" s="13" t="s">
        <v>18</v>
      </c>
      <c r="E263" s="13" t="s">
        <v>586</v>
      </c>
      <c r="F263" s="13" t="s">
        <v>236</v>
      </c>
      <c r="G263" s="13" t="n">
        <v>2015</v>
      </c>
      <c r="H263" s="13" t="s">
        <v>579</v>
      </c>
      <c r="I263" s="13" t="n">
        <v>14400</v>
      </c>
    </row>
    <row r="264" s="38" customFormat="true" ht="26" hidden="false" customHeight="true" outlineLevel="0" collapsed="false">
      <c r="A264" s="19" t="n">
        <v>261</v>
      </c>
      <c r="B264" s="13" t="s">
        <v>557</v>
      </c>
      <c r="C264" s="13" t="s">
        <v>587</v>
      </c>
      <c r="D264" s="13" t="s">
        <v>18</v>
      </c>
      <c r="E264" s="13" t="s">
        <v>19</v>
      </c>
      <c r="F264" s="13" t="s">
        <v>588</v>
      </c>
      <c r="G264" s="13" t="n">
        <v>2020</v>
      </c>
      <c r="H264" s="13" t="s">
        <v>559</v>
      </c>
      <c r="I264" s="13" t="n">
        <v>15300</v>
      </c>
    </row>
    <row r="265" s="38" customFormat="true" ht="26" hidden="false" customHeight="true" outlineLevel="0" collapsed="false">
      <c r="A265" s="19" t="n">
        <v>262</v>
      </c>
      <c r="B265" s="13" t="s">
        <v>557</v>
      </c>
      <c r="C265" s="13" t="s">
        <v>589</v>
      </c>
      <c r="D265" s="13" t="s">
        <v>13</v>
      </c>
      <c r="E265" s="13" t="s">
        <v>280</v>
      </c>
      <c r="F265" s="13" t="s">
        <v>274</v>
      </c>
      <c r="G265" s="13" t="n">
        <v>2019</v>
      </c>
      <c r="H265" s="13" t="s">
        <v>561</v>
      </c>
      <c r="I265" s="13" t="n">
        <v>24000</v>
      </c>
    </row>
    <row r="266" s="38" customFormat="true" ht="26" hidden="false" customHeight="true" outlineLevel="0" collapsed="false">
      <c r="A266" s="19" t="n">
        <v>263</v>
      </c>
      <c r="B266" s="13" t="s">
        <v>557</v>
      </c>
      <c r="C266" s="13" t="s">
        <v>590</v>
      </c>
      <c r="D266" s="13" t="s">
        <v>13</v>
      </c>
      <c r="E266" s="13" t="s">
        <v>39</v>
      </c>
      <c r="F266" s="13" t="s">
        <v>366</v>
      </c>
      <c r="G266" s="13" t="n">
        <v>2019</v>
      </c>
      <c r="H266" s="13" t="s">
        <v>566</v>
      </c>
      <c r="I266" s="13" t="n">
        <v>16000</v>
      </c>
    </row>
    <row r="267" s="38" customFormat="true" ht="26" hidden="false" customHeight="true" outlineLevel="0" collapsed="false">
      <c r="A267" s="19" t="n">
        <v>264</v>
      </c>
      <c r="B267" s="13" t="s">
        <v>557</v>
      </c>
      <c r="C267" s="13" t="s">
        <v>591</v>
      </c>
      <c r="D267" s="13" t="s">
        <v>13</v>
      </c>
      <c r="E267" s="13" t="s">
        <v>280</v>
      </c>
      <c r="F267" s="13" t="s">
        <v>274</v>
      </c>
      <c r="G267" s="13" t="n">
        <v>2020</v>
      </c>
      <c r="H267" s="13" t="s">
        <v>581</v>
      </c>
      <c r="I267" s="13" t="n">
        <v>24000</v>
      </c>
    </row>
    <row r="268" s="38" customFormat="true" ht="26" hidden="false" customHeight="true" outlineLevel="0" collapsed="false">
      <c r="A268" s="19" t="n">
        <v>265</v>
      </c>
      <c r="B268" s="13" t="s">
        <v>557</v>
      </c>
      <c r="C268" s="13" t="s">
        <v>592</v>
      </c>
      <c r="D268" s="13" t="s">
        <v>13</v>
      </c>
      <c r="E268" s="13" t="s">
        <v>593</v>
      </c>
      <c r="F268" s="13" t="s">
        <v>52</v>
      </c>
      <c r="G268" s="13" t="n">
        <v>2020</v>
      </c>
      <c r="H268" s="13" t="s">
        <v>594</v>
      </c>
      <c r="I268" s="13" t="n">
        <v>9840</v>
      </c>
    </row>
    <row r="269" s="38" customFormat="true" ht="26" hidden="false" customHeight="true" outlineLevel="0" collapsed="false">
      <c r="A269" s="19" t="n">
        <v>266</v>
      </c>
      <c r="B269" s="13" t="s">
        <v>557</v>
      </c>
      <c r="C269" s="13" t="s">
        <v>595</v>
      </c>
      <c r="D269" s="13" t="s">
        <v>18</v>
      </c>
      <c r="E269" s="13" t="s">
        <v>39</v>
      </c>
      <c r="F269" s="13" t="s">
        <v>44</v>
      </c>
      <c r="G269" s="13" t="n">
        <v>2015</v>
      </c>
      <c r="H269" s="13" t="s">
        <v>573</v>
      </c>
      <c r="I269" s="13" t="n">
        <v>16000</v>
      </c>
    </row>
    <row r="270" s="38" customFormat="true" ht="26" hidden="false" customHeight="true" outlineLevel="0" collapsed="false">
      <c r="A270" s="19" t="n">
        <v>267</v>
      </c>
      <c r="B270" s="13" t="s">
        <v>557</v>
      </c>
      <c r="C270" s="13" t="s">
        <v>596</v>
      </c>
      <c r="D270" s="13" t="s">
        <v>13</v>
      </c>
      <c r="E270" s="13" t="s">
        <v>19</v>
      </c>
      <c r="F270" s="13" t="s">
        <v>274</v>
      </c>
      <c r="G270" s="13" t="n">
        <v>2017</v>
      </c>
      <c r="H270" s="13" t="s">
        <v>559</v>
      </c>
      <c r="I270" s="13" t="n">
        <v>19200</v>
      </c>
    </row>
    <row r="271" s="38" customFormat="true" ht="26" hidden="false" customHeight="true" outlineLevel="0" collapsed="false">
      <c r="A271" s="19" t="n">
        <v>268</v>
      </c>
      <c r="B271" s="13" t="s">
        <v>557</v>
      </c>
      <c r="C271" s="13" t="s">
        <v>597</v>
      </c>
      <c r="D271" s="13" t="s">
        <v>13</v>
      </c>
      <c r="E271" s="13" t="s">
        <v>34</v>
      </c>
      <c r="F271" s="13" t="s">
        <v>44</v>
      </c>
      <c r="G271" s="13" t="n">
        <v>2018</v>
      </c>
      <c r="H271" s="13" t="s">
        <v>579</v>
      </c>
      <c r="I271" s="13" t="n">
        <v>16000</v>
      </c>
    </row>
    <row r="272" s="38" customFormat="true" ht="26" hidden="false" customHeight="true" outlineLevel="0" collapsed="false">
      <c r="A272" s="19" t="n">
        <v>269</v>
      </c>
      <c r="B272" s="13" t="s">
        <v>557</v>
      </c>
      <c r="C272" s="13" t="s">
        <v>598</v>
      </c>
      <c r="D272" s="13" t="s">
        <v>18</v>
      </c>
      <c r="E272" s="13" t="s">
        <v>19</v>
      </c>
      <c r="F272" s="13" t="s">
        <v>274</v>
      </c>
      <c r="G272" s="13" t="n">
        <v>2019</v>
      </c>
      <c r="H272" s="13" t="s">
        <v>599</v>
      </c>
      <c r="I272" s="13" t="n">
        <v>19200</v>
      </c>
    </row>
    <row r="273" s="38" customFormat="true" ht="26" hidden="false" customHeight="true" outlineLevel="0" collapsed="false">
      <c r="A273" s="19" t="n">
        <v>270</v>
      </c>
      <c r="B273" s="13" t="s">
        <v>557</v>
      </c>
      <c r="C273" s="13" t="s">
        <v>600</v>
      </c>
      <c r="D273" s="13" t="s">
        <v>13</v>
      </c>
      <c r="E273" s="13" t="s">
        <v>43</v>
      </c>
      <c r="F273" s="13" t="s">
        <v>44</v>
      </c>
      <c r="G273" s="13" t="n">
        <v>2015</v>
      </c>
      <c r="H273" s="13" t="s">
        <v>599</v>
      </c>
      <c r="I273" s="13" t="n">
        <v>16000</v>
      </c>
    </row>
    <row r="274" s="38" customFormat="true" ht="26" hidden="false" customHeight="true" outlineLevel="0" collapsed="false">
      <c r="A274" s="19" t="n">
        <v>271</v>
      </c>
      <c r="B274" s="13" t="s">
        <v>557</v>
      </c>
      <c r="C274" s="13" t="s">
        <v>601</v>
      </c>
      <c r="D274" s="13" t="s">
        <v>18</v>
      </c>
      <c r="E274" s="13" t="s">
        <v>223</v>
      </c>
      <c r="F274" s="13" t="s">
        <v>52</v>
      </c>
      <c r="G274" s="13" t="n">
        <v>2018</v>
      </c>
      <c r="H274" s="13" t="s">
        <v>602</v>
      </c>
      <c r="I274" s="13" t="n">
        <v>16000</v>
      </c>
    </row>
    <row r="275" s="38" customFormat="true" ht="26" hidden="false" customHeight="true" outlineLevel="0" collapsed="false">
      <c r="A275" s="19" t="n">
        <v>272</v>
      </c>
      <c r="B275" s="13" t="s">
        <v>557</v>
      </c>
      <c r="C275" s="13" t="s">
        <v>603</v>
      </c>
      <c r="D275" s="13" t="s">
        <v>18</v>
      </c>
      <c r="E275" s="13" t="s">
        <v>19</v>
      </c>
      <c r="F275" s="13" t="s">
        <v>171</v>
      </c>
      <c r="G275" s="13" t="n">
        <v>2020</v>
      </c>
      <c r="H275" s="13" t="s">
        <v>579</v>
      </c>
      <c r="I275" s="13" t="n">
        <v>14000</v>
      </c>
    </row>
    <row r="276" s="38" customFormat="true" ht="26" hidden="false" customHeight="true" outlineLevel="0" collapsed="false">
      <c r="A276" s="19" t="n">
        <v>273</v>
      </c>
      <c r="B276" s="13" t="s">
        <v>557</v>
      </c>
      <c r="C276" s="13" t="s">
        <v>604</v>
      </c>
      <c r="D276" s="13" t="s">
        <v>18</v>
      </c>
      <c r="E276" s="13" t="s">
        <v>39</v>
      </c>
      <c r="F276" s="13" t="s">
        <v>171</v>
      </c>
      <c r="G276" s="13" t="n">
        <v>2018</v>
      </c>
      <c r="H276" s="13" t="s">
        <v>579</v>
      </c>
      <c r="I276" s="13" t="n">
        <v>14000</v>
      </c>
    </row>
    <row r="277" s="38" customFormat="true" ht="26" hidden="false" customHeight="true" outlineLevel="0" collapsed="false">
      <c r="A277" s="19" t="n">
        <v>274</v>
      </c>
      <c r="B277" s="13" t="s">
        <v>557</v>
      </c>
      <c r="C277" s="13" t="s">
        <v>605</v>
      </c>
      <c r="D277" s="13" t="s">
        <v>18</v>
      </c>
      <c r="E277" s="13" t="s">
        <v>34</v>
      </c>
      <c r="F277" s="13" t="s">
        <v>171</v>
      </c>
      <c r="G277" s="13" t="n">
        <v>2020</v>
      </c>
      <c r="H277" s="13" t="s">
        <v>599</v>
      </c>
      <c r="I277" s="13" t="n">
        <v>14000</v>
      </c>
    </row>
    <row r="278" s="38" customFormat="true" ht="26" hidden="false" customHeight="true" outlineLevel="0" collapsed="false">
      <c r="A278" s="19" t="n">
        <v>275</v>
      </c>
      <c r="B278" s="13" t="s">
        <v>557</v>
      </c>
      <c r="C278" s="13" t="s">
        <v>606</v>
      </c>
      <c r="D278" s="13" t="s">
        <v>13</v>
      </c>
      <c r="E278" s="13" t="s">
        <v>517</v>
      </c>
      <c r="F278" s="13" t="s">
        <v>607</v>
      </c>
      <c r="G278" s="13" t="n">
        <v>2015</v>
      </c>
      <c r="H278" s="13" t="s">
        <v>566</v>
      </c>
      <c r="I278" s="13" t="n">
        <v>24000</v>
      </c>
    </row>
    <row r="279" s="38" customFormat="true" ht="26" hidden="false" customHeight="true" outlineLevel="0" collapsed="false">
      <c r="A279" s="19" t="n">
        <v>276</v>
      </c>
      <c r="B279" s="13" t="s">
        <v>557</v>
      </c>
      <c r="C279" s="13" t="s">
        <v>608</v>
      </c>
      <c r="D279" s="13" t="s">
        <v>18</v>
      </c>
      <c r="E279" s="13" t="s">
        <v>517</v>
      </c>
      <c r="F279" s="13" t="s">
        <v>609</v>
      </c>
      <c r="G279" s="13" t="n">
        <v>2017</v>
      </c>
      <c r="H279" s="13" t="s">
        <v>594</v>
      </c>
      <c r="I279" s="13" t="n">
        <v>24000</v>
      </c>
    </row>
    <row r="280" s="38" customFormat="true" ht="26" hidden="false" customHeight="true" outlineLevel="0" collapsed="false">
      <c r="A280" s="19" t="n">
        <v>277</v>
      </c>
      <c r="B280" s="13" t="s">
        <v>557</v>
      </c>
      <c r="C280" s="13" t="s">
        <v>610</v>
      </c>
      <c r="D280" s="13" t="s">
        <v>18</v>
      </c>
      <c r="E280" s="13" t="s">
        <v>31</v>
      </c>
      <c r="F280" s="13" t="s">
        <v>62</v>
      </c>
      <c r="G280" s="13" t="n">
        <v>2015</v>
      </c>
      <c r="H280" s="13" t="s">
        <v>573</v>
      </c>
      <c r="I280" s="13" t="n">
        <v>24000</v>
      </c>
    </row>
    <row r="281" s="38" customFormat="true" ht="26" hidden="false" customHeight="true" outlineLevel="0" collapsed="false">
      <c r="A281" s="19" t="n">
        <v>278</v>
      </c>
      <c r="B281" s="13" t="s">
        <v>557</v>
      </c>
      <c r="C281" s="13" t="s">
        <v>611</v>
      </c>
      <c r="D281" s="13" t="s">
        <v>18</v>
      </c>
      <c r="E281" s="13" t="s">
        <v>517</v>
      </c>
      <c r="F281" s="13" t="s">
        <v>612</v>
      </c>
      <c r="G281" s="13" t="n">
        <v>2015</v>
      </c>
      <c r="H281" s="13" t="s">
        <v>569</v>
      </c>
      <c r="I281" s="13" t="n">
        <v>24000</v>
      </c>
    </row>
    <row r="282" s="38" customFormat="true" ht="26" hidden="false" customHeight="true" outlineLevel="0" collapsed="false">
      <c r="A282" s="19" t="n">
        <v>279</v>
      </c>
      <c r="B282" s="13" t="s">
        <v>557</v>
      </c>
      <c r="C282" s="13" t="s">
        <v>613</v>
      </c>
      <c r="D282" s="13" t="s">
        <v>18</v>
      </c>
      <c r="E282" s="13" t="s">
        <v>572</v>
      </c>
      <c r="F282" s="13" t="s">
        <v>131</v>
      </c>
      <c r="G282" s="13" t="n">
        <v>2013</v>
      </c>
      <c r="H282" s="13" t="s">
        <v>579</v>
      </c>
      <c r="I282" s="13" t="n">
        <v>24000</v>
      </c>
    </row>
    <row r="283" s="38" customFormat="true" ht="26" hidden="false" customHeight="true" outlineLevel="0" collapsed="false">
      <c r="A283" s="19" t="n">
        <v>280</v>
      </c>
      <c r="B283" s="13" t="s">
        <v>557</v>
      </c>
      <c r="C283" s="13" t="s">
        <v>614</v>
      </c>
      <c r="D283" s="13" t="s">
        <v>18</v>
      </c>
      <c r="E283" s="13" t="s">
        <v>142</v>
      </c>
      <c r="F283" s="13" t="s">
        <v>615</v>
      </c>
      <c r="G283" s="13" t="n">
        <v>2017</v>
      </c>
      <c r="H283" s="13" t="s">
        <v>581</v>
      </c>
      <c r="I283" s="13" t="n">
        <v>19200</v>
      </c>
    </row>
    <row r="284" s="38" customFormat="true" ht="26" hidden="false" customHeight="true" outlineLevel="0" collapsed="false">
      <c r="A284" s="19" t="n">
        <v>281</v>
      </c>
      <c r="B284" s="13" t="s">
        <v>557</v>
      </c>
      <c r="C284" s="13" t="s">
        <v>616</v>
      </c>
      <c r="D284" s="13" t="s">
        <v>18</v>
      </c>
      <c r="E284" s="13" t="s">
        <v>142</v>
      </c>
      <c r="F284" s="13" t="s">
        <v>160</v>
      </c>
      <c r="G284" s="13" t="n">
        <v>2014</v>
      </c>
      <c r="H284" s="13" t="s">
        <v>579</v>
      </c>
      <c r="I284" s="13" t="n">
        <v>16000</v>
      </c>
    </row>
    <row r="285" s="38" customFormat="true" ht="26" hidden="false" customHeight="true" outlineLevel="0" collapsed="false">
      <c r="A285" s="19" t="n">
        <v>282</v>
      </c>
      <c r="B285" s="13" t="s">
        <v>557</v>
      </c>
      <c r="C285" s="13" t="s">
        <v>617</v>
      </c>
      <c r="D285" s="13" t="s">
        <v>18</v>
      </c>
      <c r="E285" s="13" t="s">
        <v>618</v>
      </c>
      <c r="F285" s="13" t="s">
        <v>131</v>
      </c>
      <c r="G285" s="13" t="n">
        <v>2014</v>
      </c>
      <c r="H285" s="13" t="s">
        <v>584</v>
      </c>
      <c r="I285" s="13" t="n">
        <v>24000</v>
      </c>
    </row>
    <row r="286" s="38" customFormat="true" ht="26" hidden="false" customHeight="true" outlineLevel="0" collapsed="false">
      <c r="A286" s="19" t="n">
        <v>283</v>
      </c>
      <c r="B286" s="13" t="s">
        <v>557</v>
      </c>
      <c r="C286" s="13" t="s">
        <v>619</v>
      </c>
      <c r="D286" s="13" t="s">
        <v>18</v>
      </c>
      <c r="E286" s="13" t="s">
        <v>34</v>
      </c>
      <c r="F286" s="13" t="s">
        <v>620</v>
      </c>
      <c r="G286" s="13" t="n">
        <v>2012</v>
      </c>
      <c r="H286" s="13" t="s">
        <v>621</v>
      </c>
      <c r="I286" s="13" t="n">
        <v>18600</v>
      </c>
    </row>
    <row r="287" s="38" customFormat="true" ht="26" hidden="false" customHeight="true" outlineLevel="0" collapsed="false">
      <c r="A287" s="19" t="n">
        <v>284</v>
      </c>
      <c r="B287" s="13" t="s">
        <v>557</v>
      </c>
      <c r="C287" s="13" t="s">
        <v>622</v>
      </c>
      <c r="D287" s="13" t="s">
        <v>18</v>
      </c>
      <c r="E287" s="13" t="s">
        <v>623</v>
      </c>
      <c r="F287" s="13" t="s">
        <v>624</v>
      </c>
      <c r="G287" s="13" t="n">
        <v>2018</v>
      </c>
      <c r="H287" s="13" t="s">
        <v>602</v>
      </c>
      <c r="I287" s="13" t="n">
        <v>12000</v>
      </c>
    </row>
    <row r="288" s="38" customFormat="true" ht="26" hidden="false" customHeight="true" outlineLevel="0" collapsed="false">
      <c r="A288" s="19" t="n">
        <v>285</v>
      </c>
      <c r="B288" s="13" t="s">
        <v>557</v>
      </c>
      <c r="C288" s="13" t="s">
        <v>625</v>
      </c>
      <c r="D288" s="13" t="s">
        <v>18</v>
      </c>
      <c r="E288" s="13" t="s">
        <v>471</v>
      </c>
      <c r="F288" s="13" t="s">
        <v>99</v>
      </c>
      <c r="G288" s="13" t="n">
        <v>2019</v>
      </c>
      <c r="H288" s="13" t="s">
        <v>594</v>
      </c>
      <c r="I288" s="13" t="n">
        <v>18000</v>
      </c>
    </row>
    <row r="289" s="38" customFormat="true" ht="26" hidden="false" customHeight="true" outlineLevel="0" collapsed="false">
      <c r="A289" s="19" t="n">
        <v>286</v>
      </c>
      <c r="B289" s="13" t="s">
        <v>557</v>
      </c>
      <c r="C289" s="13" t="s">
        <v>626</v>
      </c>
      <c r="D289" s="13" t="s">
        <v>18</v>
      </c>
      <c r="E289" s="13" t="s">
        <v>627</v>
      </c>
      <c r="F289" s="13" t="s">
        <v>99</v>
      </c>
      <c r="G289" s="13" t="n">
        <v>2020</v>
      </c>
      <c r="H289" s="13" t="s">
        <v>581</v>
      </c>
      <c r="I289" s="13" t="n">
        <v>24000</v>
      </c>
    </row>
    <row r="290" s="38" customFormat="true" ht="26" hidden="false" customHeight="true" outlineLevel="0" collapsed="false">
      <c r="A290" s="19" t="n">
        <v>287</v>
      </c>
      <c r="B290" s="13" t="s">
        <v>557</v>
      </c>
      <c r="C290" s="13" t="s">
        <v>628</v>
      </c>
      <c r="D290" s="13" t="s">
        <v>18</v>
      </c>
      <c r="E290" s="13" t="s">
        <v>19</v>
      </c>
      <c r="F290" s="13" t="s">
        <v>629</v>
      </c>
      <c r="G290" s="13" t="n">
        <v>2020</v>
      </c>
      <c r="H290" s="13" t="s">
        <v>584</v>
      </c>
      <c r="I290" s="13" t="n">
        <v>14000</v>
      </c>
    </row>
    <row r="291" s="38" customFormat="true" ht="26" hidden="false" customHeight="true" outlineLevel="0" collapsed="false">
      <c r="A291" s="19" t="n">
        <v>288</v>
      </c>
      <c r="B291" s="13" t="s">
        <v>557</v>
      </c>
      <c r="C291" s="13" t="s">
        <v>630</v>
      </c>
      <c r="D291" s="13" t="s">
        <v>18</v>
      </c>
      <c r="E291" s="13" t="s">
        <v>576</v>
      </c>
      <c r="F291" s="13" t="s">
        <v>462</v>
      </c>
      <c r="G291" s="13" t="n">
        <v>2019</v>
      </c>
      <c r="H291" s="13" t="s">
        <v>563</v>
      </c>
      <c r="I291" s="13" t="n">
        <v>14000</v>
      </c>
    </row>
    <row r="292" s="38" customFormat="true" ht="26" hidden="false" customHeight="true" outlineLevel="0" collapsed="false">
      <c r="A292" s="19" t="n">
        <v>289</v>
      </c>
      <c r="B292" s="13" t="s">
        <v>557</v>
      </c>
      <c r="C292" s="13" t="s">
        <v>631</v>
      </c>
      <c r="D292" s="13" t="s">
        <v>13</v>
      </c>
      <c r="E292" s="13" t="s">
        <v>632</v>
      </c>
      <c r="F292" s="13" t="s">
        <v>99</v>
      </c>
      <c r="G292" s="13" t="n">
        <v>2020</v>
      </c>
      <c r="H292" s="13" t="s">
        <v>579</v>
      </c>
      <c r="I292" s="13" t="n">
        <v>24000</v>
      </c>
    </row>
    <row r="293" s="38" customFormat="true" ht="26" hidden="false" customHeight="true" outlineLevel="0" collapsed="false">
      <c r="A293" s="19" t="n">
        <v>290</v>
      </c>
      <c r="B293" s="13" t="s">
        <v>557</v>
      </c>
      <c r="C293" s="13" t="s">
        <v>633</v>
      </c>
      <c r="D293" s="13" t="s">
        <v>18</v>
      </c>
      <c r="E293" s="13" t="s">
        <v>19</v>
      </c>
      <c r="F293" s="13" t="s">
        <v>634</v>
      </c>
      <c r="G293" s="13" t="n">
        <v>2019</v>
      </c>
      <c r="H293" s="13" t="s">
        <v>559</v>
      </c>
      <c r="I293" s="13" t="n">
        <v>10500</v>
      </c>
    </row>
    <row r="294" s="38" customFormat="true" ht="26" hidden="false" customHeight="true" outlineLevel="0" collapsed="false">
      <c r="A294" s="19" t="n">
        <v>291</v>
      </c>
      <c r="B294" s="13" t="s">
        <v>557</v>
      </c>
      <c r="C294" s="13" t="s">
        <v>635</v>
      </c>
      <c r="D294" s="13" t="s">
        <v>18</v>
      </c>
      <c r="E294" s="13" t="s">
        <v>14</v>
      </c>
      <c r="F294" s="13" t="s">
        <v>99</v>
      </c>
      <c r="G294" s="13" t="n">
        <v>2017</v>
      </c>
      <c r="H294" s="13" t="s">
        <v>559</v>
      </c>
      <c r="I294" s="13" t="n">
        <v>24000</v>
      </c>
    </row>
    <row r="295" s="38" customFormat="true" ht="26" hidden="false" customHeight="true" outlineLevel="0" collapsed="false">
      <c r="A295" s="19" t="n">
        <v>292</v>
      </c>
      <c r="B295" s="13" t="s">
        <v>557</v>
      </c>
      <c r="C295" s="13" t="s">
        <v>636</v>
      </c>
      <c r="D295" s="13" t="s">
        <v>18</v>
      </c>
      <c r="E295" s="13" t="s">
        <v>19</v>
      </c>
      <c r="F295" s="13" t="s">
        <v>143</v>
      </c>
      <c r="G295" s="13" t="n">
        <v>2015</v>
      </c>
      <c r="H295" s="13" t="s">
        <v>621</v>
      </c>
      <c r="I295" s="13" t="n">
        <v>14000</v>
      </c>
    </row>
    <row r="296" s="38" customFormat="true" ht="26" hidden="false" customHeight="true" outlineLevel="0" collapsed="false">
      <c r="A296" s="19" t="n">
        <v>293</v>
      </c>
      <c r="B296" s="13" t="s">
        <v>557</v>
      </c>
      <c r="C296" s="13" t="s">
        <v>637</v>
      </c>
      <c r="D296" s="13" t="s">
        <v>13</v>
      </c>
      <c r="E296" s="13" t="s">
        <v>576</v>
      </c>
      <c r="F296" s="13" t="s">
        <v>226</v>
      </c>
      <c r="G296" s="13" t="n">
        <v>2016</v>
      </c>
      <c r="H296" s="13" t="s">
        <v>621</v>
      </c>
      <c r="I296" s="13" t="n">
        <v>14000</v>
      </c>
    </row>
    <row r="297" s="38" customFormat="true" ht="26" hidden="false" customHeight="true" outlineLevel="0" collapsed="false">
      <c r="A297" s="19" t="n">
        <v>294</v>
      </c>
      <c r="B297" s="13" t="s">
        <v>557</v>
      </c>
      <c r="C297" s="13" t="s">
        <v>638</v>
      </c>
      <c r="D297" s="13" t="s">
        <v>18</v>
      </c>
      <c r="E297" s="13" t="s">
        <v>639</v>
      </c>
      <c r="F297" s="13" t="s">
        <v>99</v>
      </c>
      <c r="G297" s="13" t="n">
        <v>2019</v>
      </c>
      <c r="H297" s="13" t="s">
        <v>602</v>
      </c>
      <c r="I297" s="13" t="n">
        <v>24000</v>
      </c>
    </row>
    <row r="298" s="38" customFormat="true" ht="26" hidden="false" customHeight="true" outlineLevel="0" collapsed="false">
      <c r="A298" s="19" t="n">
        <v>295</v>
      </c>
      <c r="B298" s="13" t="s">
        <v>557</v>
      </c>
      <c r="C298" s="13" t="s">
        <v>640</v>
      </c>
      <c r="D298" s="13" t="s">
        <v>18</v>
      </c>
      <c r="E298" s="13" t="s">
        <v>26</v>
      </c>
      <c r="F298" s="13" t="s">
        <v>641</v>
      </c>
      <c r="G298" s="13" t="n">
        <v>2019</v>
      </c>
      <c r="H298" s="13" t="s">
        <v>642</v>
      </c>
      <c r="I298" s="13" t="n">
        <v>12000</v>
      </c>
    </row>
    <row r="299" s="38" customFormat="true" ht="26" hidden="false" customHeight="true" outlineLevel="0" collapsed="false">
      <c r="A299" s="19" t="n">
        <v>296</v>
      </c>
      <c r="B299" s="13" t="s">
        <v>557</v>
      </c>
      <c r="C299" s="13" t="s">
        <v>643</v>
      </c>
      <c r="D299" s="13" t="s">
        <v>18</v>
      </c>
      <c r="E299" s="13" t="s">
        <v>31</v>
      </c>
      <c r="F299" s="13" t="s">
        <v>568</v>
      </c>
      <c r="G299" s="13" t="n">
        <v>2013</v>
      </c>
      <c r="H299" s="13" t="s">
        <v>602</v>
      </c>
      <c r="I299" s="13" t="n">
        <v>16800</v>
      </c>
    </row>
    <row r="300" s="38" customFormat="true" ht="26" hidden="false" customHeight="true" outlineLevel="0" collapsed="false">
      <c r="A300" s="19" t="n">
        <v>297</v>
      </c>
      <c r="B300" s="13" t="s">
        <v>557</v>
      </c>
      <c r="C300" s="13" t="s">
        <v>644</v>
      </c>
      <c r="D300" s="13" t="s">
        <v>18</v>
      </c>
      <c r="E300" s="13" t="s">
        <v>339</v>
      </c>
      <c r="F300" s="13" t="s">
        <v>86</v>
      </c>
      <c r="G300" s="13" t="n">
        <v>2016</v>
      </c>
      <c r="H300" s="13" t="s">
        <v>645</v>
      </c>
      <c r="I300" s="13" t="n">
        <v>24000</v>
      </c>
    </row>
    <row r="301" s="38" customFormat="true" ht="26" hidden="false" customHeight="true" outlineLevel="0" collapsed="false">
      <c r="A301" s="19" t="n">
        <v>298</v>
      </c>
      <c r="B301" s="13" t="s">
        <v>557</v>
      </c>
      <c r="C301" s="13" t="s">
        <v>646</v>
      </c>
      <c r="D301" s="13" t="s">
        <v>18</v>
      </c>
      <c r="E301" s="13" t="s">
        <v>142</v>
      </c>
      <c r="F301" s="13" t="s">
        <v>647</v>
      </c>
      <c r="G301" s="13" t="n">
        <v>2013</v>
      </c>
      <c r="H301" s="13" t="s">
        <v>648</v>
      </c>
      <c r="I301" s="13" t="n">
        <v>24000</v>
      </c>
    </row>
    <row r="302" s="38" customFormat="true" ht="26" hidden="false" customHeight="true" outlineLevel="0" collapsed="false">
      <c r="A302" s="19" t="n">
        <v>299</v>
      </c>
      <c r="B302" s="13" t="s">
        <v>557</v>
      </c>
      <c r="C302" s="13" t="s">
        <v>649</v>
      </c>
      <c r="D302" s="13" t="s">
        <v>18</v>
      </c>
      <c r="E302" s="13" t="s">
        <v>572</v>
      </c>
      <c r="F302" s="13" t="s">
        <v>650</v>
      </c>
      <c r="G302" s="13" t="n">
        <v>2016</v>
      </c>
      <c r="H302" s="13" t="s">
        <v>651</v>
      </c>
      <c r="I302" s="13" t="n">
        <v>24000</v>
      </c>
    </row>
    <row r="303" s="38" customFormat="true" ht="26" hidden="false" customHeight="true" outlineLevel="0" collapsed="false">
      <c r="A303" s="19" t="n">
        <v>300</v>
      </c>
      <c r="B303" s="13" t="s">
        <v>557</v>
      </c>
      <c r="C303" s="13" t="s">
        <v>652</v>
      </c>
      <c r="D303" s="13" t="s">
        <v>18</v>
      </c>
      <c r="E303" s="13" t="s">
        <v>653</v>
      </c>
      <c r="F303" s="13" t="s">
        <v>86</v>
      </c>
      <c r="G303" s="13" t="n">
        <v>2016</v>
      </c>
      <c r="H303" s="13" t="s">
        <v>566</v>
      </c>
      <c r="I303" s="13" t="n">
        <v>24000</v>
      </c>
    </row>
    <row r="304" s="38" customFormat="true" ht="26" hidden="false" customHeight="true" outlineLevel="0" collapsed="false">
      <c r="A304" s="19" t="n">
        <v>301</v>
      </c>
      <c r="B304" s="13" t="s">
        <v>557</v>
      </c>
      <c r="C304" s="13" t="s">
        <v>654</v>
      </c>
      <c r="D304" s="13" t="s">
        <v>18</v>
      </c>
      <c r="E304" s="13" t="s">
        <v>65</v>
      </c>
      <c r="F304" s="13" t="s">
        <v>78</v>
      </c>
      <c r="G304" s="13" t="n">
        <v>2019</v>
      </c>
      <c r="H304" s="13" t="s">
        <v>655</v>
      </c>
      <c r="I304" s="13" t="n">
        <v>21600</v>
      </c>
    </row>
    <row r="305" s="38" customFormat="true" ht="26" hidden="false" customHeight="true" outlineLevel="0" collapsed="false">
      <c r="A305" s="19" t="n">
        <v>302</v>
      </c>
      <c r="B305" s="13" t="s">
        <v>557</v>
      </c>
      <c r="C305" s="13" t="s">
        <v>656</v>
      </c>
      <c r="D305" s="13" t="s">
        <v>18</v>
      </c>
      <c r="E305" s="13" t="s">
        <v>280</v>
      </c>
      <c r="F305" s="13" t="s">
        <v>86</v>
      </c>
      <c r="G305" s="13" t="n">
        <v>2016</v>
      </c>
      <c r="H305" s="13" t="s">
        <v>657</v>
      </c>
      <c r="I305" s="13" t="n">
        <v>24000</v>
      </c>
    </row>
    <row r="306" s="38" customFormat="true" ht="26" hidden="false" customHeight="true" outlineLevel="0" collapsed="false">
      <c r="A306" s="19" t="n">
        <v>303</v>
      </c>
      <c r="B306" s="13" t="s">
        <v>557</v>
      </c>
      <c r="C306" s="13" t="s">
        <v>658</v>
      </c>
      <c r="D306" s="13" t="s">
        <v>18</v>
      </c>
      <c r="E306" s="13" t="s">
        <v>89</v>
      </c>
      <c r="F306" s="13" t="s">
        <v>81</v>
      </c>
      <c r="G306" s="13" t="n">
        <v>2018</v>
      </c>
      <c r="H306" s="13" t="s">
        <v>659</v>
      </c>
      <c r="I306" s="13" t="n">
        <v>24000</v>
      </c>
    </row>
    <row r="307" s="38" customFormat="true" ht="26" hidden="false" customHeight="true" outlineLevel="0" collapsed="false">
      <c r="A307" s="19" t="n">
        <v>304</v>
      </c>
      <c r="B307" s="13" t="s">
        <v>557</v>
      </c>
      <c r="C307" s="13" t="s">
        <v>660</v>
      </c>
      <c r="D307" s="13" t="s">
        <v>18</v>
      </c>
      <c r="E307" s="13" t="s">
        <v>565</v>
      </c>
      <c r="F307" s="13" t="s">
        <v>86</v>
      </c>
      <c r="G307" s="13" t="n">
        <v>2016</v>
      </c>
      <c r="H307" s="13" t="s">
        <v>661</v>
      </c>
      <c r="I307" s="13" t="n">
        <v>24000</v>
      </c>
    </row>
    <row r="308" s="38" customFormat="true" ht="26" hidden="false" customHeight="true" outlineLevel="0" collapsed="false">
      <c r="A308" s="19" t="n">
        <v>305</v>
      </c>
      <c r="B308" s="13" t="s">
        <v>557</v>
      </c>
      <c r="C308" s="13" t="s">
        <v>662</v>
      </c>
      <c r="D308" s="13" t="s">
        <v>18</v>
      </c>
      <c r="E308" s="13" t="s">
        <v>280</v>
      </c>
      <c r="F308" s="13" t="s">
        <v>663</v>
      </c>
      <c r="G308" s="13" t="n">
        <v>2018</v>
      </c>
      <c r="H308" s="13" t="s">
        <v>642</v>
      </c>
      <c r="I308" s="13" t="n">
        <v>24000</v>
      </c>
    </row>
    <row r="309" s="38" customFormat="true" ht="26" hidden="false" customHeight="true" outlineLevel="0" collapsed="false">
      <c r="A309" s="19" t="n">
        <v>306</v>
      </c>
      <c r="B309" s="13" t="s">
        <v>557</v>
      </c>
      <c r="C309" s="13" t="s">
        <v>664</v>
      </c>
      <c r="D309" s="13" t="s">
        <v>18</v>
      </c>
      <c r="E309" s="13" t="s">
        <v>576</v>
      </c>
      <c r="F309" s="13" t="s">
        <v>81</v>
      </c>
      <c r="G309" s="13" t="n">
        <v>2016</v>
      </c>
      <c r="H309" s="13" t="s">
        <v>665</v>
      </c>
      <c r="I309" s="13" t="n">
        <v>24000</v>
      </c>
    </row>
    <row r="310" s="38" customFormat="true" ht="26" hidden="false" customHeight="true" outlineLevel="0" collapsed="false">
      <c r="A310" s="19" t="n">
        <v>307</v>
      </c>
      <c r="B310" s="13" t="s">
        <v>557</v>
      </c>
      <c r="C310" s="13" t="s">
        <v>666</v>
      </c>
      <c r="D310" s="13" t="s">
        <v>18</v>
      </c>
      <c r="E310" s="13" t="s">
        <v>667</v>
      </c>
      <c r="F310" s="13" t="s">
        <v>81</v>
      </c>
      <c r="G310" s="13" t="n">
        <v>2016</v>
      </c>
      <c r="H310" s="13" t="s">
        <v>668</v>
      </c>
      <c r="I310" s="13" t="n">
        <v>24000</v>
      </c>
    </row>
    <row r="311" s="38" customFormat="true" ht="26" hidden="false" customHeight="true" outlineLevel="0" collapsed="false">
      <c r="A311" s="19" t="n">
        <v>308</v>
      </c>
      <c r="B311" s="13" t="s">
        <v>557</v>
      </c>
      <c r="C311" s="13" t="s">
        <v>669</v>
      </c>
      <c r="D311" s="13" t="s">
        <v>18</v>
      </c>
      <c r="E311" s="13" t="s">
        <v>280</v>
      </c>
      <c r="F311" s="13" t="s">
        <v>86</v>
      </c>
      <c r="G311" s="13" t="n">
        <v>2015</v>
      </c>
      <c r="H311" s="13" t="s">
        <v>670</v>
      </c>
      <c r="I311" s="13" t="n">
        <v>24000</v>
      </c>
    </row>
    <row r="312" s="38" customFormat="true" ht="26" hidden="false" customHeight="true" outlineLevel="0" collapsed="false">
      <c r="A312" s="19" t="n">
        <v>309</v>
      </c>
      <c r="B312" s="13" t="s">
        <v>557</v>
      </c>
      <c r="C312" s="13" t="s">
        <v>671</v>
      </c>
      <c r="D312" s="13" t="s">
        <v>13</v>
      </c>
      <c r="E312" s="13" t="s">
        <v>134</v>
      </c>
      <c r="F312" s="13" t="s">
        <v>111</v>
      </c>
      <c r="G312" s="13" t="n">
        <v>2018</v>
      </c>
      <c r="H312" s="13" t="s">
        <v>648</v>
      </c>
      <c r="I312" s="13" t="n">
        <v>14000</v>
      </c>
    </row>
    <row r="313" s="38" customFormat="true" ht="26" hidden="false" customHeight="true" outlineLevel="0" collapsed="false">
      <c r="A313" s="19" t="n">
        <v>310</v>
      </c>
      <c r="B313" s="13" t="s">
        <v>557</v>
      </c>
      <c r="C313" s="13" t="s">
        <v>242</v>
      </c>
      <c r="D313" s="13" t="s">
        <v>18</v>
      </c>
      <c r="E313" s="13" t="s">
        <v>34</v>
      </c>
      <c r="F313" s="13" t="s">
        <v>233</v>
      </c>
      <c r="G313" s="13" t="n">
        <v>2018</v>
      </c>
      <c r="H313" s="13" t="s">
        <v>561</v>
      </c>
      <c r="I313" s="13" t="n">
        <v>14000</v>
      </c>
    </row>
    <row r="314" s="38" customFormat="true" ht="26" hidden="false" customHeight="true" outlineLevel="0" collapsed="false">
      <c r="A314" s="19" t="n">
        <v>311</v>
      </c>
      <c r="B314" s="13" t="s">
        <v>557</v>
      </c>
      <c r="C314" s="13" t="s">
        <v>672</v>
      </c>
      <c r="D314" s="13" t="s">
        <v>18</v>
      </c>
      <c r="E314" s="13" t="s">
        <v>134</v>
      </c>
      <c r="F314" s="13" t="s">
        <v>233</v>
      </c>
      <c r="G314" s="13" t="n">
        <v>2015</v>
      </c>
      <c r="H314" s="13" t="s">
        <v>561</v>
      </c>
      <c r="I314" s="13" t="n">
        <v>14000</v>
      </c>
    </row>
    <row r="315" s="38" customFormat="true" ht="26" hidden="false" customHeight="true" outlineLevel="0" collapsed="false">
      <c r="A315" s="19" t="n">
        <v>312</v>
      </c>
      <c r="B315" s="13" t="s">
        <v>557</v>
      </c>
      <c r="C315" s="13" t="s">
        <v>673</v>
      </c>
      <c r="D315" s="13" t="s">
        <v>18</v>
      </c>
      <c r="E315" s="13" t="s">
        <v>39</v>
      </c>
      <c r="F315" s="13" t="s">
        <v>241</v>
      </c>
      <c r="G315" s="13" t="n">
        <v>2017</v>
      </c>
      <c r="H315" s="13" t="s">
        <v>566</v>
      </c>
      <c r="I315" s="13" t="n">
        <v>14000</v>
      </c>
    </row>
    <row r="316" s="38" customFormat="true" ht="26" hidden="false" customHeight="true" outlineLevel="0" collapsed="false">
      <c r="A316" s="19" t="n">
        <v>313</v>
      </c>
      <c r="B316" s="13" t="s">
        <v>557</v>
      </c>
      <c r="C316" s="13" t="s">
        <v>674</v>
      </c>
      <c r="D316" s="13" t="s">
        <v>18</v>
      </c>
      <c r="E316" s="13" t="s">
        <v>142</v>
      </c>
      <c r="F316" s="13" t="s">
        <v>233</v>
      </c>
      <c r="G316" s="13" t="n">
        <v>2017</v>
      </c>
      <c r="H316" s="13" t="s">
        <v>655</v>
      </c>
      <c r="I316" s="13" t="n">
        <v>14000</v>
      </c>
    </row>
    <row r="317" s="38" customFormat="true" ht="26" hidden="false" customHeight="true" outlineLevel="0" collapsed="false">
      <c r="A317" s="19" t="n">
        <v>314</v>
      </c>
      <c r="B317" s="13" t="s">
        <v>557</v>
      </c>
      <c r="C317" s="13" t="s">
        <v>675</v>
      </c>
      <c r="D317" s="13" t="s">
        <v>18</v>
      </c>
      <c r="E317" s="13" t="s">
        <v>676</v>
      </c>
      <c r="F317" s="13" t="s">
        <v>236</v>
      </c>
      <c r="G317" s="13" t="n">
        <v>2020</v>
      </c>
      <c r="H317" s="13" t="s">
        <v>661</v>
      </c>
      <c r="I317" s="13" t="n">
        <v>24000</v>
      </c>
    </row>
    <row r="318" s="38" customFormat="true" ht="26" hidden="false" customHeight="true" outlineLevel="0" collapsed="false">
      <c r="A318" s="19" t="n">
        <v>315</v>
      </c>
      <c r="B318" s="13" t="s">
        <v>557</v>
      </c>
      <c r="C318" s="13" t="s">
        <v>677</v>
      </c>
      <c r="D318" s="13" t="s">
        <v>13</v>
      </c>
      <c r="E318" s="13" t="s">
        <v>39</v>
      </c>
      <c r="F318" s="13" t="s">
        <v>241</v>
      </c>
      <c r="G318" s="13" t="n">
        <v>2020</v>
      </c>
      <c r="H318" s="13" t="s">
        <v>661</v>
      </c>
      <c r="I318" s="13" t="n">
        <v>14000</v>
      </c>
    </row>
    <row r="319" s="38" customFormat="true" ht="26" hidden="false" customHeight="true" outlineLevel="0" collapsed="false">
      <c r="A319" s="19" t="n">
        <v>316</v>
      </c>
      <c r="B319" s="13" t="s">
        <v>557</v>
      </c>
      <c r="C319" s="13" t="s">
        <v>678</v>
      </c>
      <c r="D319" s="13" t="s">
        <v>18</v>
      </c>
      <c r="E319" s="13" t="s">
        <v>228</v>
      </c>
      <c r="F319" s="13" t="s">
        <v>111</v>
      </c>
      <c r="G319" s="13" t="n">
        <v>2014</v>
      </c>
      <c r="H319" s="13" t="s">
        <v>642</v>
      </c>
      <c r="I319" s="13" t="n">
        <v>14000</v>
      </c>
    </row>
    <row r="320" s="38" customFormat="true" ht="26" hidden="false" customHeight="true" outlineLevel="0" collapsed="false">
      <c r="A320" s="19" t="n">
        <v>317</v>
      </c>
      <c r="B320" s="13" t="s">
        <v>557</v>
      </c>
      <c r="C320" s="13" t="s">
        <v>679</v>
      </c>
      <c r="D320" s="13" t="s">
        <v>18</v>
      </c>
      <c r="E320" s="13" t="s">
        <v>680</v>
      </c>
      <c r="F320" s="13" t="s">
        <v>236</v>
      </c>
      <c r="G320" s="13" t="n">
        <v>2018</v>
      </c>
      <c r="H320" s="13" t="s">
        <v>659</v>
      </c>
      <c r="I320" s="13" t="n">
        <v>18400</v>
      </c>
    </row>
    <row r="321" s="38" customFormat="true" ht="26" hidden="false" customHeight="true" outlineLevel="0" collapsed="false">
      <c r="A321" s="19" t="n">
        <v>318</v>
      </c>
      <c r="B321" s="13" t="s">
        <v>557</v>
      </c>
      <c r="C321" s="13" t="s">
        <v>681</v>
      </c>
      <c r="D321" s="13" t="s">
        <v>13</v>
      </c>
      <c r="E321" s="13" t="s">
        <v>682</v>
      </c>
      <c r="F321" s="13" t="s">
        <v>111</v>
      </c>
      <c r="G321" s="13" t="n">
        <v>2019</v>
      </c>
      <c r="H321" s="13" t="s">
        <v>657</v>
      </c>
      <c r="I321" s="13" t="n">
        <v>24000</v>
      </c>
    </row>
    <row r="322" s="38" customFormat="true" ht="26" hidden="false" customHeight="true" outlineLevel="0" collapsed="false">
      <c r="A322" s="19" t="n">
        <v>319</v>
      </c>
      <c r="B322" s="13" t="s">
        <v>557</v>
      </c>
      <c r="C322" s="13" t="s">
        <v>683</v>
      </c>
      <c r="D322" s="13" t="s">
        <v>18</v>
      </c>
      <c r="E322" s="13" t="s">
        <v>684</v>
      </c>
      <c r="F322" s="13" t="s">
        <v>102</v>
      </c>
      <c r="G322" s="13" t="n">
        <v>2020</v>
      </c>
      <c r="H322" s="13" t="s">
        <v>668</v>
      </c>
      <c r="I322" s="13" t="n">
        <v>24000</v>
      </c>
    </row>
    <row r="323" s="38" customFormat="true" ht="26" hidden="false" customHeight="true" outlineLevel="0" collapsed="false">
      <c r="A323" s="19" t="n">
        <v>320</v>
      </c>
      <c r="B323" s="13" t="s">
        <v>557</v>
      </c>
      <c r="C323" s="13" t="s">
        <v>685</v>
      </c>
      <c r="D323" s="13" t="s">
        <v>13</v>
      </c>
      <c r="E323" s="13" t="s">
        <v>223</v>
      </c>
      <c r="F323" s="13" t="s">
        <v>111</v>
      </c>
      <c r="G323" s="13" t="n">
        <v>2015</v>
      </c>
      <c r="H323" s="13" t="s">
        <v>670</v>
      </c>
      <c r="I323" s="13" t="n">
        <v>14000</v>
      </c>
    </row>
    <row r="324" s="38" customFormat="true" ht="26" hidden="false" customHeight="true" outlineLevel="0" collapsed="false">
      <c r="A324" s="19" t="n">
        <v>321</v>
      </c>
      <c r="B324" s="13" t="s">
        <v>557</v>
      </c>
      <c r="C324" s="13" t="s">
        <v>686</v>
      </c>
      <c r="D324" s="13" t="s">
        <v>18</v>
      </c>
      <c r="E324" s="13" t="s">
        <v>687</v>
      </c>
      <c r="F324" s="13" t="s">
        <v>688</v>
      </c>
      <c r="G324" s="13" t="n">
        <v>2019</v>
      </c>
      <c r="H324" s="13" t="s">
        <v>659</v>
      </c>
      <c r="I324" s="13" t="n">
        <v>14000</v>
      </c>
    </row>
    <row r="325" s="38" customFormat="true" ht="26" hidden="false" customHeight="true" outlineLevel="0" collapsed="false">
      <c r="A325" s="19" t="n">
        <v>322</v>
      </c>
      <c r="B325" s="13" t="s">
        <v>557</v>
      </c>
      <c r="C325" s="13" t="s">
        <v>689</v>
      </c>
      <c r="D325" s="13" t="s">
        <v>18</v>
      </c>
      <c r="E325" s="13" t="s">
        <v>43</v>
      </c>
      <c r="F325" s="13" t="s">
        <v>48</v>
      </c>
      <c r="G325" s="13" t="n">
        <v>2017</v>
      </c>
      <c r="H325" s="13" t="s">
        <v>651</v>
      </c>
      <c r="I325" s="13" t="n">
        <v>24000</v>
      </c>
    </row>
    <row r="326" s="38" customFormat="true" ht="26" hidden="false" customHeight="true" outlineLevel="0" collapsed="false">
      <c r="A326" s="19" t="n">
        <v>323</v>
      </c>
      <c r="B326" s="13" t="s">
        <v>557</v>
      </c>
      <c r="C326" s="13" t="s">
        <v>690</v>
      </c>
      <c r="D326" s="13" t="s">
        <v>13</v>
      </c>
      <c r="E326" s="13" t="s">
        <v>691</v>
      </c>
      <c r="F326" s="13" t="s">
        <v>692</v>
      </c>
      <c r="G326" s="13" t="n">
        <v>2020</v>
      </c>
      <c r="H326" s="13" t="s">
        <v>645</v>
      </c>
      <c r="I326" s="13" t="n">
        <v>20160</v>
      </c>
    </row>
    <row r="327" s="38" customFormat="true" ht="26" hidden="false" customHeight="true" outlineLevel="0" collapsed="false">
      <c r="A327" s="19" t="n">
        <v>324</v>
      </c>
      <c r="B327" s="13" t="s">
        <v>557</v>
      </c>
      <c r="C327" s="13" t="s">
        <v>693</v>
      </c>
      <c r="D327" s="13" t="s">
        <v>13</v>
      </c>
      <c r="E327" s="13" t="s">
        <v>223</v>
      </c>
      <c r="F327" s="13" t="s">
        <v>52</v>
      </c>
      <c r="G327" s="13" t="n">
        <v>2019</v>
      </c>
      <c r="H327" s="13" t="s">
        <v>655</v>
      </c>
      <c r="I327" s="13" t="n">
        <v>16000</v>
      </c>
    </row>
    <row r="328" s="38" customFormat="true" ht="26" hidden="false" customHeight="true" outlineLevel="0" collapsed="false">
      <c r="A328" s="19" t="n">
        <v>325</v>
      </c>
      <c r="B328" s="13" t="s">
        <v>557</v>
      </c>
      <c r="C328" s="13" t="s">
        <v>694</v>
      </c>
      <c r="D328" s="13" t="s">
        <v>13</v>
      </c>
      <c r="E328" s="13" t="s">
        <v>223</v>
      </c>
      <c r="F328" s="13" t="s">
        <v>52</v>
      </c>
      <c r="G328" s="13" t="n">
        <v>2014</v>
      </c>
      <c r="H328" s="13" t="s">
        <v>566</v>
      </c>
      <c r="I328" s="13" t="n">
        <v>16000</v>
      </c>
    </row>
    <row r="329" s="38" customFormat="true" ht="26" hidden="false" customHeight="true" outlineLevel="0" collapsed="false">
      <c r="A329" s="19" t="n">
        <v>326</v>
      </c>
      <c r="B329" s="13" t="s">
        <v>557</v>
      </c>
      <c r="C329" s="13" t="s">
        <v>695</v>
      </c>
      <c r="D329" s="13" t="s">
        <v>13</v>
      </c>
      <c r="E329" s="13" t="s">
        <v>495</v>
      </c>
      <c r="F329" s="13" t="s">
        <v>274</v>
      </c>
      <c r="G329" s="13" t="n">
        <v>2020</v>
      </c>
      <c r="H329" s="13" t="s">
        <v>659</v>
      </c>
      <c r="I329" s="13" t="n">
        <v>24000</v>
      </c>
    </row>
    <row r="330" s="38" customFormat="true" ht="26" hidden="false" customHeight="true" outlineLevel="0" collapsed="false">
      <c r="A330" s="19" t="n">
        <v>327</v>
      </c>
      <c r="B330" s="13" t="s">
        <v>557</v>
      </c>
      <c r="C330" s="13" t="s">
        <v>696</v>
      </c>
      <c r="D330" s="13" t="s">
        <v>13</v>
      </c>
      <c r="E330" s="13" t="s">
        <v>19</v>
      </c>
      <c r="F330" s="13" t="s">
        <v>274</v>
      </c>
      <c r="G330" s="13" t="n">
        <v>2020</v>
      </c>
      <c r="H330" s="13" t="s">
        <v>561</v>
      </c>
      <c r="I330" s="13" t="n">
        <v>19200</v>
      </c>
    </row>
    <row r="331" s="38" customFormat="true" ht="26" hidden="false" customHeight="true" outlineLevel="0" collapsed="false">
      <c r="A331" s="19" t="n">
        <v>328</v>
      </c>
      <c r="B331" s="13" t="s">
        <v>557</v>
      </c>
      <c r="C331" s="13" t="s">
        <v>697</v>
      </c>
      <c r="D331" s="13" t="s">
        <v>18</v>
      </c>
      <c r="E331" s="13" t="s">
        <v>43</v>
      </c>
      <c r="F331" s="13" t="s">
        <v>44</v>
      </c>
      <c r="G331" s="13" t="n">
        <v>2019</v>
      </c>
      <c r="H331" s="13" t="s">
        <v>642</v>
      </c>
      <c r="I331" s="13" t="n">
        <v>16000</v>
      </c>
    </row>
    <row r="332" s="38" customFormat="true" ht="26" hidden="false" customHeight="true" outlineLevel="0" collapsed="false">
      <c r="A332" s="19" t="n">
        <v>329</v>
      </c>
      <c r="B332" s="13" t="s">
        <v>557</v>
      </c>
      <c r="C332" s="13" t="s">
        <v>698</v>
      </c>
      <c r="D332" s="13" t="s">
        <v>13</v>
      </c>
      <c r="E332" s="13" t="s">
        <v>699</v>
      </c>
      <c r="F332" s="13" t="s">
        <v>52</v>
      </c>
      <c r="G332" s="13" t="n">
        <v>2020</v>
      </c>
      <c r="H332" s="13" t="s">
        <v>642</v>
      </c>
      <c r="I332" s="13" t="n">
        <v>24000</v>
      </c>
    </row>
    <row r="333" s="38" customFormat="true" ht="26" hidden="false" customHeight="true" outlineLevel="0" collapsed="false">
      <c r="A333" s="19" t="n">
        <v>330</v>
      </c>
      <c r="B333" s="13" t="s">
        <v>557</v>
      </c>
      <c r="C333" s="13" t="s">
        <v>700</v>
      </c>
      <c r="D333" s="13" t="s">
        <v>13</v>
      </c>
      <c r="E333" s="13" t="s">
        <v>701</v>
      </c>
      <c r="F333" s="13" t="s">
        <v>274</v>
      </c>
      <c r="G333" s="13" t="n">
        <v>2018</v>
      </c>
      <c r="H333" s="13" t="s">
        <v>668</v>
      </c>
      <c r="I333" s="13" t="n">
        <v>24000</v>
      </c>
    </row>
    <row r="334" s="38" customFormat="true" ht="26" hidden="false" customHeight="true" outlineLevel="0" collapsed="false">
      <c r="A334" s="19" t="n">
        <v>331</v>
      </c>
      <c r="B334" s="13" t="s">
        <v>557</v>
      </c>
      <c r="C334" s="13" t="s">
        <v>702</v>
      </c>
      <c r="D334" s="13" t="s">
        <v>18</v>
      </c>
      <c r="E334" s="13" t="s">
        <v>703</v>
      </c>
      <c r="F334" s="13" t="s">
        <v>274</v>
      </c>
      <c r="G334" s="13" t="n">
        <v>2019</v>
      </c>
      <c r="H334" s="13" t="s">
        <v>657</v>
      </c>
      <c r="I334" s="13" t="n">
        <v>24000</v>
      </c>
    </row>
    <row r="335" s="38" customFormat="true" ht="26" hidden="false" customHeight="true" outlineLevel="0" collapsed="false">
      <c r="A335" s="19" t="n">
        <v>332</v>
      </c>
      <c r="B335" s="13" t="s">
        <v>557</v>
      </c>
      <c r="C335" s="13" t="s">
        <v>704</v>
      </c>
      <c r="D335" s="13" t="s">
        <v>13</v>
      </c>
      <c r="E335" s="13" t="s">
        <v>19</v>
      </c>
      <c r="F335" s="13" t="s">
        <v>48</v>
      </c>
      <c r="G335" s="13" t="n">
        <v>2015</v>
      </c>
      <c r="H335" s="13" t="s">
        <v>602</v>
      </c>
      <c r="I335" s="13" t="n">
        <v>24000</v>
      </c>
    </row>
    <row r="336" s="38" customFormat="true" ht="26" hidden="false" customHeight="true" outlineLevel="0" collapsed="false">
      <c r="A336" s="19" t="n">
        <v>333</v>
      </c>
      <c r="B336" s="13" t="s">
        <v>557</v>
      </c>
      <c r="C336" s="13" t="s">
        <v>705</v>
      </c>
      <c r="D336" s="13" t="s">
        <v>18</v>
      </c>
      <c r="E336" s="13" t="s">
        <v>292</v>
      </c>
      <c r="F336" s="13" t="s">
        <v>62</v>
      </c>
      <c r="G336" s="13" t="n">
        <v>2018</v>
      </c>
      <c r="H336" s="13" t="s">
        <v>659</v>
      </c>
      <c r="I336" s="13" t="n">
        <v>24000</v>
      </c>
    </row>
    <row r="337" s="38" customFormat="true" ht="26" hidden="false" customHeight="true" outlineLevel="0" collapsed="false">
      <c r="A337" s="19" t="n">
        <v>334</v>
      </c>
      <c r="B337" s="13" t="s">
        <v>557</v>
      </c>
      <c r="C337" s="13" t="s">
        <v>706</v>
      </c>
      <c r="D337" s="13" t="s">
        <v>18</v>
      </c>
      <c r="E337" s="13" t="s">
        <v>517</v>
      </c>
      <c r="F337" s="13" t="s">
        <v>707</v>
      </c>
      <c r="G337" s="13" t="n">
        <v>2011</v>
      </c>
      <c r="H337" s="13" t="s">
        <v>655</v>
      </c>
      <c r="I337" s="13" t="n">
        <v>24000</v>
      </c>
    </row>
    <row r="338" s="38" customFormat="true" ht="26" hidden="false" customHeight="true" outlineLevel="0" collapsed="false">
      <c r="A338" s="19" t="n">
        <v>335</v>
      </c>
      <c r="B338" s="13" t="s">
        <v>557</v>
      </c>
      <c r="C338" s="13" t="s">
        <v>708</v>
      </c>
      <c r="D338" s="13" t="s">
        <v>18</v>
      </c>
      <c r="E338" s="13" t="s">
        <v>517</v>
      </c>
      <c r="F338" s="13" t="s">
        <v>709</v>
      </c>
      <c r="G338" s="13" t="n">
        <v>2014</v>
      </c>
      <c r="H338" s="13" t="s">
        <v>648</v>
      </c>
      <c r="I338" s="13" t="n">
        <v>24000</v>
      </c>
    </row>
    <row r="339" s="38" customFormat="true" ht="26" hidden="false" customHeight="true" outlineLevel="0" collapsed="false">
      <c r="A339" s="19" t="n">
        <v>336</v>
      </c>
      <c r="B339" s="13" t="s">
        <v>557</v>
      </c>
      <c r="C339" s="13" t="s">
        <v>710</v>
      </c>
      <c r="D339" s="13" t="s">
        <v>18</v>
      </c>
      <c r="E339" s="13" t="s">
        <v>517</v>
      </c>
      <c r="F339" s="13" t="s">
        <v>711</v>
      </c>
      <c r="G339" s="13" t="n">
        <v>2018</v>
      </c>
      <c r="H339" s="13" t="s">
        <v>665</v>
      </c>
      <c r="I339" s="13" t="n">
        <v>24000</v>
      </c>
    </row>
    <row r="340" s="38" customFormat="true" ht="26" hidden="false" customHeight="true" outlineLevel="0" collapsed="false">
      <c r="A340" s="19" t="n">
        <v>337</v>
      </c>
      <c r="B340" s="13" t="s">
        <v>557</v>
      </c>
      <c r="C340" s="13" t="s">
        <v>712</v>
      </c>
      <c r="D340" s="13" t="s">
        <v>18</v>
      </c>
      <c r="E340" s="13" t="s">
        <v>517</v>
      </c>
      <c r="F340" s="13" t="s">
        <v>713</v>
      </c>
      <c r="G340" s="13" t="n">
        <v>2017</v>
      </c>
      <c r="H340" s="13" t="s">
        <v>561</v>
      </c>
      <c r="I340" s="13" t="n">
        <v>24000</v>
      </c>
    </row>
    <row r="341" s="38" customFormat="true" ht="26" hidden="false" customHeight="true" outlineLevel="0" collapsed="false">
      <c r="A341" s="19" t="n">
        <v>338</v>
      </c>
      <c r="B341" s="13" t="s">
        <v>557</v>
      </c>
      <c r="C341" s="13" t="s">
        <v>714</v>
      </c>
      <c r="D341" s="13" t="s">
        <v>18</v>
      </c>
      <c r="E341" s="13" t="s">
        <v>31</v>
      </c>
      <c r="F341" s="13" t="s">
        <v>69</v>
      </c>
      <c r="G341" s="13" t="n">
        <v>2018</v>
      </c>
      <c r="H341" s="13" t="s">
        <v>668</v>
      </c>
      <c r="I341" s="13" t="n">
        <v>24000</v>
      </c>
    </row>
    <row r="342" s="38" customFormat="true" ht="26" hidden="false" customHeight="true" outlineLevel="0" collapsed="false">
      <c r="A342" s="19" t="n">
        <v>339</v>
      </c>
      <c r="B342" s="13" t="s">
        <v>557</v>
      </c>
      <c r="C342" s="13" t="s">
        <v>715</v>
      </c>
      <c r="D342" s="13" t="s">
        <v>18</v>
      </c>
      <c r="E342" s="13" t="s">
        <v>19</v>
      </c>
      <c r="F342" s="13" t="s">
        <v>69</v>
      </c>
      <c r="G342" s="13" t="n">
        <v>2019</v>
      </c>
      <c r="H342" s="13" t="s">
        <v>657</v>
      </c>
      <c r="I342" s="13" t="n">
        <v>24000</v>
      </c>
    </row>
    <row r="343" s="38" customFormat="true" ht="26" hidden="false" customHeight="true" outlineLevel="0" collapsed="false">
      <c r="A343" s="19" t="n">
        <v>340</v>
      </c>
      <c r="B343" s="13" t="s">
        <v>557</v>
      </c>
      <c r="C343" s="13" t="s">
        <v>716</v>
      </c>
      <c r="D343" s="13" t="s">
        <v>13</v>
      </c>
      <c r="E343" s="13" t="s">
        <v>142</v>
      </c>
      <c r="F343" s="13" t="s">
        <v>717</v>
      </c>
      <c r="G343" s="13" t="n">
        <v>2014</v>
      </c>
      <c r="H343" s="13" t="s">
        <v>668</v>
      </c>
      <c r="I343" s="13" t="n">
        <v>24000</v>
      </c>
    </row>
    <row r="344" s="38" customFormat="true" ht="26" hidden="false" customHeight="true" outlineLevel="0" collapsed="false">
      <c r="A344" s="19" t="n">
        <v>341</v>
      </c>
      <c r="B344" s="13" t="s">
        <v>557</v>
      </c>
      <c r="C344" s="13" t="s">
        <v>718</v>
      </c>
      <c r="D344" s="13" t="s">
        <v>18</v>
      </c>
      <c r="E344" s="13" t="s">
        <v>719</v>
      </c>
      <c r="F344" s="13" t="s">
        <v>131</v>
      </c>
      <c r="G344" s="13" t="n">
        <v>2014</v>
      </c>
      <c r="H344" s="13" t="s">
        <v>655</v>
      </c>
      <c r="I344" s="13" t="n">
        <v>24000</v>
      </c>
    </row>
    <row r="345" s="38" customFormat="true" ht="26" hidden="false" customHeight="true" outlineLevel="0" collapsed="false">
      <c r="A345" s="19" t="n">
        <v>342</v>
      </c>
      <c r="B345" s="13" t="s">
        <v>557</v>
      </c>
      <c r="C345" s="13" t="s">
        <v>720</v>
      </c>
      <c r="D345" s="13" t="s">
        <v>18</v>
      </c>
      <c r="E345" s="13" t="s">
        <v>721</v>
      </c>
      <c r="F345" s="13" t="s">
        <v>131</v>
      </c>
      <c r="G345" s="13" t="n">
        <v>2020</v>
      </c>
      <c r="H345" s="13" t="s">
        <v>645</v>
      </c>
      <c r="I345" s="13" t="n">
        <v>24000</v>
      </c>
    </row>
    <row r="346" s="38" customFormat="true" ht="26" hidden="false" customHeight="true" outlineLevel="0" collapsed="false">
      <c r="A346" s="19" t="n">
        <v>343</v>
      </c>
      <c r="B346" s="13" t="s">
        <v>557</v>
      </c>
      <c r="C346" s="13" t="s">
        <v>722</v>
      </c>
      <c r="D346" s="13" t="s">
        <v>18</v>
      </c>
      <c r="E346" s="13" t="s">
        <v>433</v>
      </c>
      <c r="F346" s="13" t="s">
        <v>131</v>
      </c>
      <c r="G346" s="13" t="n">
        <v>2018</v>
      </c>
      <c r="H346" s="13" t="s">
        <v>648</v>
      </c>
      <c r="I346" s="13" t="n">
        <v>24000</v>
      </c>
    </row>
    <row r="347" s="38" customFormat="true" ht="26" hidden="false" customHeight="true" outlineLevel="0" collapsed="false">
      <c r="A347" s="19" t="n">
        <v>344</v>
      </c>
      <c r="B347" s="13" t="s">
        <v>557</v>
      </c>
      <c r="C347" s="13" t="s">
        <v>723</v>
      </c>
      <c r="D347" s="13" t="s">
        <v>18</v>
      </c>
      <c r="E347" s="13" t="s">
        <v>134</v>
      </c>
      <c r="F347" s="13" t="s">
        <v>131</v>
      </c>
      <c r="G347" s="13" t="n">
        <v>2017</v>
      </c>
      <c r="H347" s="13" t="s">
        <v>566</v>
      </c>
      <c r="I347" s="13" t="n">
        <v>18400</v>
      </c>
    </row>
    <row r="348" s="38" customFormat="true" ht="26" hidden="false" customHeight="true" outlineLevel="0" collapsed="false">
      <c r="A348" s="19" t="n">
        <v>345</v>
      </c>
      <c r="B348" s="13" t="s">
        <v>557</v>
      </c>
      <c r="C348" s="13" t="s">
        <v>724</v>
      </c>
      <c r="D348" s="13" t="s">
        <v>18</v>
      </c>
      <c r="E348" s="13" t="s">
        <v>639</v>
      </c>
      <c r="F348" s="13" t="s">
        <v>131</v>
      </c>
      <c r="G348" s="13" t="n">
        <v>2013</v>
      </c>
      <c r="H348" s="13" t="s">
        <v>651</v>
      </c>
      <c r="I348" s="13" t="n">
        <v>24000</v>
      </c>
    </row>
    <row r="349" s="38" customFormat="true" ht="26" hidden="false" customHeight="true" outlineLevel="0" collapsed="false">
      <c r="A349" s="19" t="n">
        <v>346</v>
      </c>
      <c r="B349" s="13" t="s">
        <v>557</v>
      </c>
      <c r="C349" s="13" t="s">
        <v>725</v>
      </c>
      <c r="D349" s="13" t="s">
        <v>13</v>
      </c>
      <c r="E349" s="13" t="s">
        <v>19</v>
      </c>
      <c r="F349" s="13" t="s">
        <v>726</v>
      </c>
      <c r="G349" s="13" t="n">
        <v>2017</v>
      </c>
      <c r="H349" s="13" t="s">
        <v>665</v>
      </c>
      <c r="I349" s="13" t="n">
        <v>12000</v>
      </c>
    </row>
    <row r="350" s="38" customFormat="true" ht="26" hidden="false" customHeight="true" outlineLevel="0" collapsed="false">
      <c r="A350" s="19" t="n">
        <v>347</v>
      </c>
      <c r="B350" s="13" t="s">
        <v>557</v>
      </c>
      <c r="C350" s="13" t="s">
        <v>727</v>
      </c>
      <c r="D350" s="13" t="s">
        <v>18</v>
      </c>
      <c r="E350" s="13" t="s">
        <v>728</v>
      </c>
      <c r="F350" s="13" t="s">
        <v>131</v>
      </c>
      <c r="G350" s="13" t="n">
        <v>2014</v>
      </c>
      <c r="H350" s="13" t="s">
        <v>659</v>
      </c>
      <c r="I350" s="13" t="n">
        <v>24000</v>
      </c>
    </row>
    <row r="351" s="38" customFormat="true" ht="26" hidden="false" customHeight="true" outlineLevel="0" collapsed="false">
      <c r="A351" s="19" t="n">
        <v>348</v>
      </c>
      <c r="B351" s="13" t="s">
        <v>557</v>
      </c>
      <c r="C351" s="13" t="s">
        <v>729</v>
      </c>
      <c r="D351" s="13" t="s">
        <v>18</v>
      </c>
      <c r="E351" s="13" t="s">
        <v>730</v>
      </c>
      <c r="F351" s="13" t="s">
        <v>131</v>
      </c>
      <c r="G351" s="13" t="n">
        <v>2019</v>
      </c>
      <c r="H351" s="13" t="s">
        <v>659</v>
      </c>
      <c r="I351" s="13" t="n">
        <v>19200</v>
      </c>
    </row>
    <row r="352" s="38" customFormat="true" ht="26" hidden="false" customHeight="true" outlineLevel="0" collapsed="false">
      <c r="A352" s="19" t="n">
        <v>349</v>
      </c>
      <c r="B352" s="13" t="s">
        <v>557</v>
      </c>
      <c r="C352" s="13" t="s">
        <v>731</v>
      </c>
      <c r="D352" s="13" t="s">
        <v>18</v>
      </c>
      <c r="E352" s="13" t="s">
        <v>14</v>
      </c>
      <c r="F352" s="13" t="s">
        <v>131</v>
      </c>
      <c r="G352" s="13" t="n">
        <v>2016</v>
      </c>
      <c r="H352" s="13" t="s">
        <v>661</v>
      </c>
      <c r="I352" s="13" t="n">
        <v>24000</v>
      </c>
    </row>
    <row r="353" s="38" customFormat="true" ht="26" hidden="false" customHeight="true" outlineLevel="0" collapsed="false">
      <c r="A353" s="19" t="n">
        <v>350</v>
      </c>
      <c r="B353" s="13" t="s">
        <v>557</v>
      </c>
      <c r="C353" s="13" t="s">
        <v>732</v>
      </c>
      <c r="D353" s="13" t="s">
        <v>18</v>
      </c>
      <c r="E353" s="13" t="s">
        <v>34</v>
      </c>
      <c r="F353" s="13" t="s">
        <v>166</v>
      </c>
      <c r="G353" s="13" t="n">
        <v>2020</v>
      </c>
      <c r="H353" s="13" t="s">
        <v>642</v>
      </c>
      <c r="I353" s="13" t="n">
        <v>16000</v>
      </c>
    </row>
    <row r="354" s="38" customFormat="true" ht="26" hidden="false" customHeight="true" outlineLevel="0" collapsed="false">
      <c r="A354" s="19" t="n">
        <v>351</v>
      </c>
      <c r="B354" s="13" t="s">
        <v>557</v>
      </c>
      <c r="C354" s="13" t="s">
        <v>733</v>
      </c>
      <c r="D354" s="13" t="s">
        <v>18</v>
      </c>
      <c r="E354" s="13" t="s">
        <v>565</v>
      </c>
      <c r="F354" s="13" t="s">
        <v>131</v>
      </c>
      <c r="G354" s="13" t="n">
        <v>2020</v>
      </c>
      <c r="H354" s="13" t="s">
        <v>659</v>
      </c>
      <c r="I354" s="13" t="n">
        <v>24000</v>
      </c>
    </row>
    <row r="355" s="38" customFormat="true" ht="26" hidden="false" customHeight="true" outlineLevel="0" collapsed="false">
      <c r="A355" s="19" t="n">
        <v>352</v>
      </c>
      <c r="B355" s="13" t="s">
        <v>557</v>
      </c>
      <c r="C355" s="13" t="s">
        <v>734</v>
      </c>
      <c r="D355" s="13" t="s">
        <v>18</v>
      </c>
      <c r="E355" s="13" t="s">
        <v>735</v>
      </c>
      <c r="F355" s="13" t="s">
        <v>736</v>
      </c>
      <c r="G355" s="13" t="n">
        <v>2014</v>
      </c>
      <c r="H355" s="13" t="s">
        <v>642</v>
      </c>
      <c r="I355" s="13" t="n">
        <v>24000</v>
      </c>
    </row>
    <row r="356" s="38" customFormat="true" ht="26" hidden="false" customHeight="true" outlineLevel="0" collapsed="false">
      <c r="A356" s="19" t="n">
        <v>353</v>
      </c>
      <c r="B356" s="13" t="s">
        <v>557</v>
      </c>
      <c r="C356" s="13" t="s">
        <v>737</v>
      </c>
      <c r="D356" s="13" t="s">
        <v>18</v>
      </c>
      <c r="E356" s="13" t="s">
        <v>19</v>
      </c>
      <c r="F356" s="13" t="s">
        <v>160</v>
      </c>
      <c r="G356" s="13" t="n">
        <v>2020</v>
      </c>
      <c r="H356" s="13" t="s">
        <v>657</v>
      </c>
      <c r="I356" s="13" t="n">
        <v>16000</v>
      </c>
    </row>
    <row r="357" s="38" customFormat="true" ht="26" hidden="false" customHeight="true" outlineLevel="0" collapsed="false">
      <c r="A357" s="19" t="n">
        <v>354</v>
      </c>
      <c r="B357" s="13" t="s">
        <v>557</v>
      </c>
      <c r="C357" s="13" t="s">
        <v>738</v>
      </c>
      <c r="D357" s="13" t="s">
        <v>18</v>
      </c>
      <c r="E357" s="13" t="s">
        <v>127</v>
      </c>
      <c r="F357" s="13" t="s">
        <v>739</v>
      </c>
      <c r="G357" s="13" t="n">
        <v>2013</v>
      </c>
      <c r="H357" s="13" t="s">
        <v>668</v>
      </c>
      <c r="I357" s="13" t="n">
        <v>16800</v>
      </c>
    </row>
    <row r="358" s="38" customFormat="true" ht="26" hidden="false" customHeight="true" outlineLevel="0" collapsed="false">
      <c r="A358" s="19" t="n">
        <v>355</v>
      </c>
      <c r="B358" s="13" t="s">
        <v>557</v>
      </c>
      <c r="C358" s="13" t="s">
        <v>740</v>
      </c>
      <c r="D358" s="13" t="s">
        <v>18</v>
      </c>
      <c r="E358" s="13" t="s">
        <v>134</v>
      </c>
      <c r="F358" s="13" t="s">
        <v>233</v>
      </c>
      <c r="G358" s="13" t="n">
        <v>2014</v>
      </c>
      <c r="H358" s="13" t="s">
        <v>655</v>
      </c>
      <c r="I358" s="13" t="n">
        <v>14000</v>
      </c>
    </row>
    <row r="359" s="38" customFormat="true" ht="26" hidden="false" customHeight="true" outlineLevel="0" collapsed="false">
      <c r="A359" s="19" t="n">
        <v>356</v>
      </c>
      <c r="B359" s="13" t="s">
        <v>557</v>
      </c>
      <c r="C359" s="13" t="s">
        <v>741</v>
      </c>
      <c r="D359" s="13" t="s">
        <v>18</v>
      </c>
      <c r="E359" s="13" t="s">
        <v>142</v>
      </c>
      <c r="F359" s="13" t="s">
        <v>233</v>
      </c>
      <c r="G359" s="13" t="n">
        <v>2018</v>
      </c>
      <c r="H359" s="13" t="s">
        <v>566</v>
      </c>
      <c r="I359" s="13" t="n">
        <v>14000</v>
      </c>
    </row>
    <row r="360" s="38" customFormat="true" ht="26" hidden="false" customHeight="true" outlineLevel="0" collapsed="false">
      <c r="A360" s="19" t="n">
        <v>357</v>
      </c>
      <c r="B360" s="13" t="s">
        <v>557</v>
      </c>
      <c r="C360" s="13" t="s">
        <v>742</v>
      </c>
      <c r="D360" s="13" t="s">
        <v>18</v>
      </c>
      <c r="E360" s="13" t="s">
        <v>31</v>
      </c>
      <c r="F360" s="13" t="s">
        <v>233</v>
      </c>
      <c r="G360" s="13" t="n">
        <v>2019</v>
      </c>
      <c r="H360" s="13" t="s">
        <v>561</v>
      </c>
      <c r="I360" s="13" t="n">
        <v>14000</v>
      </c>
    </row>
    <row r="361" s="38" customFormat="true" ht="26" hidden="false" customHeight="true" outlineLevel="0" collapsed="false">
      <c r="A361" s="19" t="n">
        <v>358</v>
      </c>
      <c r="B361" s="13" t="s">
        <v>557</v>
      </c>
      <c r="C361" s="13" t="s">
        <v>743</v>
      </c>
      <c r="D361" s="13" t="s">
        <v>18</v>
      </c>
      <c r="E361" s="13" t="s">
        <v>34</v>
      </c>
      <c r="F361" s="13" t="s">
        <v>233</v>
      </c>
      <c r="G361" s="13" t="n">
        <v>2012</v>
      </c>
      <c r="H361" s="13" t="s">
        <v>661</v>
      </c>
      <c r="I361" s="13" t="n">
        <v>14000</v>
      </c>
    </row>
    <row r="362" s="38" customFormat="true" ht="26" hidden="false" customHeight="true" outlineLevel="0" collapsed="false">
      <c r="A362" s="19" t="n">
        <v>359</v>
      </c>
      <c r="B362" s="13" t="s">
        <v>557</v>
      </c>
      <c r="C362" s="13" t="s">
        <v>744</v>
      </c>
      <c r="D362" s="13" t="s">
        <v>18</v>
      </c>
      <c r="E362" s="13" t="s">
        <v>134</v>
      </c>
      <c r="F362" s="13" t="s">
        <v>111</v>
      </c>
      <c r="G362" s="13" t="n">
        <v>2018</v>
      </c>
      <c r="H362" s="13" t="s">
        <v>661</v>
      </c>
      <c r="I362" s="13" t="n">
        <v>14000</v>
      </c>
    </row>
    <row r="363" s="38" customFormat="true" ht="26" hidden="false" customHeight="true" outlineLevel="0" collapsed="false">
      <c r="A363" s="19" t="n">
        <v>360</v>
      </c>
      <c r="B363" s="13" t="s">
        <v>557</v>
      </c>
      <c r="C363" s="13" t="s">
        <v>745</v>
      </c>
      <c r="D363" s="13" t="s">
        <v>13</v>
      </c>
      <c r="E363" s="13" t="s">
        <v>31</v>
      </c>
      <c r="F363" s="13" t="s">
        <v>143</v>
      </c>
      <c r="G363" s="13" t="n">
        <v>2019</v>
      </c>
      <c r="H363" s="13" t="s">
        <v>642</v>
      </c>
      <c r="I363" s="13" t="n">
        <v>14000</v>
      </c>
    </row>
    <row r="364" s="38" customFormat="true" ht="26" hidden="false" customHeight="true" outlineLevel="0" collapsed="false">
      <c r="A364" s="19" t="n">
        <v>361</v>
      </c>
      <c r="B364" s="13" t="s">
        <v>557</v>
      </c>
      <c r="C364" s="13" t="s">
        <v>746</v>
      </c>
      <c r="D364" s="13" t="s">
        <v>18</v>
      </c>
      <c r="E364" s="13" t="s">
        <v>39</v>
      </c>
      <c r="F364" s="13" t="s">
        <v>233</v>
      </c>
      <c r="G364" s="13" t="n">
        <v>2014</v>
      </c>
      <c r="H364" s="13" t="s">
        <v>645</v>
      </c>
      <c r="I364" s="13" t="n">
        <v>14000</v>
      </c>
    </row>
    <row r="365" s="38" customFormat="true" ht="26" hidden="false" customHeight="true" outlineLevel="0" collapsed="false">
      <c r="A365" s="19" t="n">
        <v>362</v>
      </c>
      <c r="B365" s="13" t="s">
        <v>557</v>
      </c>
      <c r="C365" s="13" t="s">
        <v>747</v>
      </c>
      <c r="D365" s="13" t="s">
        <v>18</v>
      </c>
      <c r="E365" s="13" t="s">
        <v>142</v>
      </c>
      <c r="F365" s="13" t="s">
        <v>233</v>
      </c>
      <c r="G365" s="13" t="n">
        <v>2016</v>
      </c>
      <c r="H365" s="13" t="s">
        <v>651</v>
      </c>
      <c r="I365" s="13" t="n">
        <v>14000</v>
      </c>
    </row>
    <row r="366" s="38" customFormat="true" ht="26" hidden="false" customHeight="true" outlineLevel="0" collapsed="false">
      <c r="A366" s="19" t="n">
        <v>363</v>
      </c>
      <c r="B366" s="13" t="s">
        <v>557</v>
      </c>
      <c r="C366" s="13" t="s">
        <v>748</v>
      </c>
      <c r="D366" s="13" t="s">
        <v>18</v>
      </c>
      <c r="E366" s="13" t="s">
        <v>550</v>
      </c>
      <c r="F366" s="13" t="s">
        <v>99</v>
      </c>
      <c r="G366" s="13" t="n">
        <v>2019</v>
      </c>
      <c r="H366" s="13" t="s">
        <v>659</v>
      </c>
      <c r="I366" s="13" t="n">
        <v>13600</v>
      </c>
    </row>
    <row r="367" s="38" customFormat="true" ht="26" hidden="false" customHeight="true" outlineLevel="0" collapsed="false">
      <c r="A367" s="19" t="n">
        <v>364</v>
      </c>
      <c r="B367" s="13" t="s">
        <v>557</v>
      </c>
      <c r="C367" s="13" t="s">
        <v>749</v>
      </c>
      <c r="D367" s="13" t="s">
        <v>18</v>
      </c>
      <c r="E367" s="13" t="s">
        <v>39</v>
      </c>
      <c r="F367" s="13" t="s">
        <v>233</v>
      </c>
      <c r="G367" s="13" t="n">
        <v>2014</v>
      </c>
      <c r="H367" s="13" t="s">
        <v>659</v>
      </c>
      <c r="I367" s="13" t="n">
        <v>14000</v>
      </c>
    </row>
    <row r="368" s="38" customFormat="true" ht="26" hidden="false" customHeight="true" outlineLevel="0" collapsed="false">
      <c r="A368" s="19" t="n">
        <v>365</v>
      </c>
      <c r="B368" s="13" t="s">
        <v>557</v>
      </c>
      <c r="C368" s="13" t="s">
        <v>750</v>
      </c>
      <c r="D368" s="13" t="s">
        <v>18</v>
      </c>
      <c r="E368" s="13" t="s">
        <v>228</v>
      </c>
      <c r="F368" s="13" t="s">
        <v>111</v>
      </c>
      <c r="G368" s="13" t="n">
        <v>2018</v>
      </c>
      <c r="H368" s="13" t="s">
        <v>665</v>
      </c>
      <c r="I368" s="13" t="n">
        <v>14000</v>
      </c>
    </row>
    <row r="369" s="38" customFormat="true" ht="26" hidden="false" customHeight="true" outlineLevel="0" collapsed="false">
      <c r="A369" s="19" t="n">
        <v>366</v>
      </c>
      <c r="B369" s="13" t="s">
        <v>557</v>
      </c>
      <c r="C369" s="13" t="s">
        <v>751</v>
      </c>
      <c r="D369" s="13" t="s">
        <v>18</v>
      </c>
      <c r="E369" s="13" t="s">
        <v>39</v>
      </c>
      <c r="F369" s="13" t="s">
        <v>752</v>
      </c>
      <c r="G369" s="13" t="n">
        <v>2020</v>
      </c>
      <c r="H369" s="13" t="s">
        <v>657</v>
      </c>
      <c r="I369" s="13" t="n">
        <v>14000</v>
      </c>
    </row>
    <row r="370" s="38" customFormat="true" ht="26" hidden="false" customHeight="true" outlineLevel="0" collapsed="false">
      <c r="A370" s="19" t="n">
        <v>367</v>
      </c>
      <c r="B370" s="13" t="s">
        <v>557</v>
      </c>
      <c r="C370" s="13" t="s">
        <v>753</v>
      </c>
      <c r="D370" s="13" t="s">
        <v>18</v>
      </c>
      <c r="E370" s="13" t="s">
        <v>142</v>
      </c>
      <c r="F370" s="13" t="s">
        <v>233</v>
      </c>
      <c r="G370" s="13" t="n">
        <v>2016</v>
      </c>
      <c r="H370" s="13" t="s">
        <v>668</v>
      </c>
      <c r="I370" s="13" t="n">
        <v>14000</v>
      </c>
    </row>
    <row r="371" s="38" customFormat="true" ht="26" hidden="false" customHeight="true" outlineLevel="0" collapsed="false">
      <c r="A371" s="19" t="n">
        <v>368</v>
      </c>
      <c r="B371" s="13" t="s">
        <v>557</v>
      </c>
      <c r="C371" s="13" t="s">
        <v>754</v>
      </c>
      <c r="D371" s="13" t="s">
        <v>18</v>
      </c>
      <c r="E371" s="13" t="s">
        <v>134</v>
      </c>
      <c r="F371" s="13" t="s">
        <v>111</v>
      </c>
      <c r="G371" s="13" t="n">
        <v>2012</v>
      </c>
      <c r="H371" s="13" t="s">
        <v>602</v>
      </c>
      <c r="I371" s="13" t="n">
        <v>14000</v>
      </c>
    </row>
    <row r="372" s="40" customFormat="true" ht="26" hidden="false" customHeight="true" outlineLevel="0" collapsed="false">
      <c r="A372" s="19" t="n">
        <v>369</v>
      </c>
      <c r="B372" s="13" t="s">
        <v>755</v>
      </c>
      <c r="C372" s="13" t="s">
        <v>756</v>
      </c>
      <c r="D372" s="13" t="s">
        <v>18</v>
      </c>
      <c r="E372" s="13" t="s">
        <v>757</v>
      </c>
      <c r="F372" s="13" t="s">
        <v>758</v>
      </c>
      <c r="G372" s="39" t="s">
        <v>398</v>
      </c>
      <c r="H372" s="13" t="s">
        <v>759</v>
      </c>
      <c r="I372" s="13" t="n">
        <v>9000</v>
      </c>
    </row>
    <row r="373" s="40" customFormat="true" ht="26" hidden="false" customHeight="true" outlineLevel="0" collapsed="false">
      <c r="A373" s="19" t="n">
        <v>370</v>
      </c>
      <c r="B373" s="13" t="s">
        <v>755</v>
      </c>
      <c r="C373" s="13" t="s">
        <v>760</v>
      </c>
      <c r="D373" s="13" t="s">
        <v>13</v>
      </c>
      <c r="E373" s="13" t="s">
        <v>761</v>
      </c>
      <c r="F373" s="13" t="s">
        <v>52</v>
      </c>
      <c r="G373" s="39" t="s">
        <v>390</v>
      </c>
      <c r="H373" s="13" t="s">
        <v>762</v>
      </c>
      <c r="I373" s="13" t="n">
        <v>24000</v>
      </c>
    </row>
    <row r="374" s="40" customFormat="true" ht="26" hidden="false" customHeight="true" outlineLevel="0" collapsed="false">
      <c r="A374" s="19" t="n">
        <v>371</v>
      </c>
      <c r="B374" s="13" t="s">
        <v>755</v>
      </c>
      <c r="C374" s="13" t="s">
        <v>763</v>
      </c>
      <c r="D374" s="13" t="s">
        <v>13</v>
      </c>
      <c r="E374" s="13" t="s">
        <v>764</v>
      </c>
      <c r="F374" s="13" t="s">
        <v>52</v>
      </c>
      <c r="G374" s="39" t="s">
        <v>390</v>
      </c>
      <c r="H374" s="13" t="s">
        <v>765</v>
      </c>
      <c r="I374" s="13" t="n">
        <v>18400</v>
      </c>
    </row>
    <row r="375" s="40" customFormat="true" ht="26" hidden="false" customHeight="true" outlineLevel="0" collapsed="false">
      <c r="A375" s="19" t="n">
        <v>372</v>
      </c>
      <c r="B375" s="13" t="s">
        <v>755</v>
      </c>
      <c r="C375" s="13" t="s">
        <v>766</v>
      </c>
      <c r="D375" s="13" t="s">
        <v>18</v>
      </c>
      <c r="E375" s="13" t="s">
        <v>767</v>
      </c>
      <c r="F375" s="13" t="s">
        <v>768</v>
      </c>
      <c r="G375" s="13" t="n">
        <v>2020</v>
      </c>
      <c r="H375" s="13" t="s">
        <v>769</v>
      </c>
      <c r="I375" s="13" t="n">
        <v>12300</v>
      </c>
    </row>
    <row r="376" s="40" customFormat="true" ht="26" hidden="false" customHeight="true" outlineLevel="0" collapsed="false">
      <c r="A376" s="19" t="n">
        <v>373</v>
      </c>
      <c r="B376" s="13" t="s">
        <v>755</v>
      </c>
      <c r="C376" s="13" t="s">
        <v>770</v>
      </c>
      <c r="D376" s="13" t="s">
        <v>13</v>
      </c>
      <c r="E376" s="13" t="s">
        <v>43</v>
      </c>
      <c r="F376" s="13" t="s">
        <v>771</v>
      </c>
      <c r="G376" s="39" t="s">
        <v>407</v>
      </c>
      <c r="H376" s="13" t="s">
        <v>772</v>
      </c>
      <c r="I376" s="13" t="n">
        <v>24000</v>
      </c>
    </row>
    <row r="377" s="40" customFormat="true" ht="26" hidden="false" customHeight="true" outlineLevel="0" collapsed="false">
      <c r="A377" s="19" t="n">
        <v>374</v>
      </c>
      <c r="B377" s="13" t="s">
        <v>755</v>
      </c>
      <c r="C377" s="13" t="s">
        <v>773</v>
      </c>
      <c r="D377" s="13" t="s">
        <v>18</v>
      </c>
      <c r="E377" s="13" t="s">
        <v>280</v>
      </c>
      <c r="F377" s="13" t="s">
        <v>774</v>
      </c>
      <c r="G377" s="39" t="s">
        <v>483</v>
      </c>
      <c r="H377" s="13" t="s">
        <v>775</v>
      </c>
      <c r="I377" s="13" t="n">
        <v>24000</v>
      </c>
    </row>
    <row r="378" s="40" customFormat="true" ht="26" hidden="false" customHeight="true" outlineLevel="0" collapsed="false">
      <c r="A378" s="19" t="n">
        <v>375</v>
      </c>
      <c r="B378" s="13" t="s">
        <v>755</v>
      </c>
      <c r="C378" s="13" t="s">
        <v>776</v>
      </c>
      <c r="D378" s="13" t="s">
        <v>18</v>
      </c>
      <c r="E378" s="13" t="s">
        <v>623</v>
      </c>
      <c r="F378" s="13" t="s">
        <v>86</v>
      </c>
      <c r="G378" s="39" t="s">
        <v>402</v>
      </c>
      <c r="H378" s="13" t="s">
        <v>777</v>
      </c>
      <c r="I378" s="13" t="n">
        <v>24000</v>
      </c>
    </row>
    <row r="379" s="40" customFormat="true" ht="26" hidden="false" customHeight="true" outlineLevel="0" collapsed="false">
      <c r="A379" s="19" t="n">
        <v>376</v>
      </c>
      <c r="B379" s="13" t="s">
        <v>755</v>
      </c>
      <c r="C379" s="13" t="s">
        <v>778</v>
      </c>
      <c r="D379" s="13" t="s">
        <v>18</v>
      </c>
      <c r="E379" s="13" t="s">
        <v>134</v>
      </c>
      <c r="F379" s="13" t="s">
        <v>309</v>
      </c>
      <c r="G379" s="39" t="s">
        <v>386</v>
      </c>
      <c r="H379" s="13" t="s">
        <v>769</v>
      </c>
      <c r="I379" s="13" t="n">
        <v>24000</v>
      </c>
    </row>
    <row r="380" s="41" customFormat="true" ht="26" hidden="false" customHeight="true" outlineLevel="0" collapsed="false">
      <c r="A380" s="19" t="n">
        <v>377</v>
      </c>
      <c r="B380" s="19" t="s">
        <v>779</v>
      </c>
      <c r="C380" s="19" t="s">
        <v>780</v>
      </c>
      <c r="D380" s="19" t="s">
        <v>18</v>
      </c>
      <c r="E380" s="19" t="s">
        <v>781</v>
      </c>
      <c r="F380" s="19" t="s">
        <v>782</v>
      </c>
      <c r="G380" s="19" t="n">
        <v>2017</v>
      </c>
      <c r="H380" s="19" t="s">
        <v>783</v>
      </c>
      <c r="I380" s="13" t="n">
        <v>16000</v>
      </c>
    </row>
    <row r="381" s="41" customFormat="true" ht="26" hidden="false" customHeight="true" outlineLevel="0" collapsed="false">
      <c r="A381" s="19" t="n">
        <v>378</v>
      </c>
      <c r="B381" s="19" t="s">
        <v>779</v>
      </c>
      <c r="C381" s="19" t="s">
        <v>784</v>
      </c>
      <c r="D381" s="19" t="s">
        <v>13</v>
      </c>
      <c r="E381" s="19" t="s">
        <v>767</v>
      </c>
      <c r="F381" s="19" t="s">
        <v>785</v>
      </c>
      <c r="G381" s="19" t="n">
        <v>2013</v>
      </c>
      <c r="H381" s="19" t="s">
        <v>783</v>
      </c>
      <c r="I381" s="13" t="n">
        <v>9000</v>
      </c>
    </row>
    <row r="382" s="41" customFormat="true" ht="26" hidden="false" customHeight="true" outlineLevel="0" collapsed="false">
      <c r="A382" s="19" t="n">
        <v>379</v>
      </c>
      <c r="B382" s="19" t="s">
        <v>779</v>
      </c>
      <c r="C382" s="19" t="s">
        <v>786</v>
      </c>
      <c r="D382" s="19" t="s">
        <v>18</v>
      </c>
      <c r="E382" s="19" t="s">
        <v>19</v>
      </c>
      <c r="F382" s="19" t="s">
        <v>62</v>
      </c>
      <c r="G382" s="19" t="n">
        <v>2014</v>
      </c>
      <c r="H382" s="19" t="s">
        <v>787</v>
      </c>
      <c r="I382" s="13" t="n">
        <v>24000</v>
      </c>
    </row>
    <row r="383" s="41" customFormat="true" ht="26" hidden="false" customHeight="true" outlineLevel="0" collapsed="false">
      <c r="A383" s="19" t="n">
        <v>380</v>
      </c>
      <c r="B383" s="19" t="s">
        <v>779</v>
      </c>
      <c r="C383" s="19" t="s">
        <v>788</v>
      </c>
      <c r="D383" s="19" t="s">
        <v>18</v>
      </c>
      <c r="E383" s="19" t="s">
        <v>767</v>
      </c>
      <c r="F383" s="19" t="s">
        <v>789</v>
      </c>
      <c r="G383" s="19" t="n">
        <v>2020</v>
      </c>
      <c r="H383" s="19" t="s">
        <v>787</v>
      </c>
      <c r="I383" s="13" t="n">
        <v>9000</v>
      </c>
    </row>
    <row r="384" s="41" customFormat="true" ht="26" hidden="false" customHeight="true" outlineLevel="0" collapsed="false">
      <c r="A384" s="19" t="n">
        <v>381</v>
      </c>
      <c r="B384" s="19" t="s">
        <v>779</v>
      </c>
      <c r="C384" s="19" t="s">
        <v>790</v>
      </c>
      <c r="D384" s="19" t="s">
        <v>18</v>
      </c>
      <c r="E384" s="19" t="s">
        <v>139</v>
      </c>
      <c r="F384" s="19" t="s">
        <v>81</v>
      </c>
      <c r="G384" s="19" t="n">
        <v>2018</v>
      </c>
      <c r="H384" s="19" t="s">
        <v>791</v>
      </c>
      <c r="I384" s="13" t="n">
        <v>24000</v>
      </c>
    </row>
    <row r="385" s="41" customFormat="true" ht="26" hidden="false" customHeight="true" outlineLevel="0" collapsed="false">
      <c r="A385" s="19" t="n">
        <v>382</v>
      </c>
      <c r="B385" s="19" t="s">
        <v>779</v>
      </c>
      <c r="C385" s="19" t="s">
        <v>792</v>
      </c>
      <c r="D385" s="19" t="s">
        <v>13</v>
      </c>
      <c r="E385" s="19" t="s">
        <v>139</v>
      </c>
      <c r="F385" s="19" t="s">
        <v>236</v>
      </c>
      <c r="G385" s="19" t="n">
        <v>2020</v>
      </c>
      <c r="H385" s="19" t="s">
        <v>791</v>
      </c>
      <c r="I385" s="13" t="n">
        <v>24000</v>
      </c>
    </row>
    <row r="386" s="41" customFormat="true" ht="26" hidden="false" customHeight="true" outlineLevel="0" collapsed="false">
      <c r="A386" s="19" t="n">
        <v>383</v>
      </c>
      <c r="B386" s="19" t="s">
        <v>779</v>
      </c>
      <c r="C386" s="19" t="s">
        <v>793</v>
      </c>
      <c r="D386" s="19" t="s">
        <v>18</v>
      </c>
      <c r="E386" s="19" t="s">
        <v>142</v>
      </c>
      <c r="F386" s="19" t="s">
        <v>143</v>
      </c>
      <c r="G386" s="19" t="n">
        <v>2014</v>
      </c>
      <c r="H386" s="19" t="s">
        <v>791</v>
      </c>
      <c r="I386" s="13" t="n">
        <v>7000</v>
      </c>
    </row>
    <row r="387" s="41" customFormat="true" ht="26" hidden="false" customHeight="true" outlineLevel="0" collapsed="false">
      <c r="A387" s="19" t="n">
        <v>384</v>
      </c>
      <c r="B387" s="19" t="s">
        <v>779</v>
      </c>
      <c r="C387" s="19" t="s">
        <v>794</v>
      </c>
      <c r="D387" s="19" t="s">
        <v>18</v>
      </c>
      <c r="E387" s="19" t="s">
        <v>795</v>
      </c>
      <c r="F387" s="19" t="s">
        <v>131</v>
      </c>
      <c r="G387" s="19" t="n">
        <v>2012</v>
      </c>
      <c r="H387" s="19" t="s">
        <v>796</v>
      </c>
      <c r="I387" s="13" t="n">
        <v>24000</v>
      </c>
    </row>
    <row r="388" s="41" customFormat="true" ht="26" hidden="false" customHeight="true" outlineLevel="0" collapsed="false">
      <c r="A388" s="19" t="n">
        <v>385</v>
      </c>
      <c r="B388" s="19" t="s">
        <v>779</v>
      </c>
      <c r="C388" s="19" t="s">
        <v>797</v>
      </c>
      <c r="D388" s="19" t="s">
        <v>18</v>
      </c>
      <c r="E388" s="19" t="s">
        <v>264</v>
      </c>
      <c r="F388" s="19" t="s">
        <v>131</v>
      </c>
      <c r="G388" s="19" t="n">
        <v>2012</v>
      </c>
      <c r="H388" s="19" t="s">
        <v>798</v>
      </c>
      <c r="I388" s="13" t="n">
        <v>24000</v>
      </c>
    </row>
    <row r="389" s="41" customFormat="true" ht="26" hidden="false" customHeight="true" outlineLevel="0" collapsed="false">
      <c r="A389" s="19" t="n">
        <v>386</v>
      </c>
      <c r="B389" s="19" t="s">
        <v>779</v>
      </c>
      <c r="C389" s="19" t="s">
        <v>799</v>
      </c>
      <c r="D389" s="19" t="s">
        <v>18</v>
      </c>
      <c r="E389" s="19" t="s">
        <v>623</v>
      </c>
      <c r="F389" s="19" t="s">
        <v>131</v>
      </c>
      <c r="G389" s="19" t="n">
        <v>2019</v>
      </c>
      <c r="H389" s="19" t="s">
        <v>800</v>
      </c>
      <c r="I389" s="13" t="n">
        <v>19200</v>
      </c>
    </row>
    <row r="390" s="41" customFormat="true" ht="26" hidden="false" customHeight="true" outlineLevel="0" collapsed="false">
      <c r="A390" s="19" t="n">
        <v>387</v>
      </c>
      <c r="B390" s="19" t="s">
        <v>779</v>
      </c>
      <c r="C390" s="19" t="s">
        <v>801</v>
      </c>
      <c r="D390" s="19" t="s">
        <v>18</v>
      </c>
      <c r="E390" s="19" t="s">
        <v>802</v>
      </c>
      <c r="F390" s="19" t="s">
        <v>803</v>
      </c>
      <c r="G390" s="19" t="n">
        <v>2017</v>
      </c>
      <c r="H390" s="19" t="s">
        <v>800</v>
      </c>
      <c r="I390" s="13" t="n">
        <v>18000</v>
      </c>
    </row>
    <row r="391" s="41" customFormat="true" ht="26" hidden="false" customHeight="true" outlineLevel="0" collapsed="false">
      <c r="A391" s="19" t="n">
        <v>388</v>
      </c>
      <c r="B391" s="19" t="s">
        <v>779</v>
      </c>
      <c r="C391" s="19" t="s">
        <v>804</v>
      </c>
      <c r="D391" s="19" t="s">
        <v>18</v>
      </c>
      <c r="E391" s="19" t="s">
        <v>19</v>
      </c>
      <c r="F391" s="19" t="s">
        <v>805</v>
      </c>
      <c r="G391" s="19" t="n">
        <v>2018</v>
      </c>
      <c r="H391" s="19" t="s">
        <v>806</v>
      </c>
      <c r="I391" s="13" t="n">
        <v>18000</v>
      </c>
    </row>
    <row r="392" s="41" customFormat="true" ht="26" hidden="false" customHeight="true" outlineLevel="0" collapsed="false">
      <c r="A392" s="19" t="n">
        <v>389</v>
      </c>
      <c r="B392" s="19" t="s">
        <v>779</v>
      </c>
      <c r="C392" s="19" t="s">
        <v>807</v>
      </c>
      <c r="D392" s="19" t="s">
        <v>18</v>
      </c>
      <c r="E392" s="19" t="s">
        <v>31</v>
      </c>
      <c r="F392" s="19" t="s">
        <v>143</v>
      </c>
      <c r="G392" s="19" t="n">
        <v>2017</v>
      </c>
      <c r="H392" s="19" t="s">
        <v>806</v>
      </c>
      <c r="I392" s="13" t="n">
        <v>14000</v>
      </c>
    </row>
    <row r="393" s="41" customFormat="true" ht="26" hidden="false" customHeight="true" outlineLevel="0" collapsed="false">
      <c r="A393" s="19" t="n">
        <v>390</v>
      </c>
      <c r="B393" s="19" t="s">
        <v>779</v>
      </c>
      <c r="C393" s="19" t="s">
        <v>808</v>
      </c>
      <c r="D393" s="19" t="s">
        <v>809</v>
      </c>
      <c r="E393" s="19" t="s">
        <v>767</v>
      </c>
      <c r="F393" s="19" t="s">
        <v>810</v>
      </c>
      <c r="G393" s="19" t="n">
        <v>2016</v>
      </c>
      <c r="H393" s="19" t="s">
        <v>811</v>
      </c>
      <c r="I393" s="13" t="n">
        <v>9000</v>
      </c>
    </row>
    <row r="394" s="41" customFormat="true" ht="26" hidden="false" customHeight="true" outlineLevel="0" collapsed="false">
      <c r="A394" s="19" t="n">
        <v>391</v>
      </c>
      <c r="B394" s="19" t="s">
        <v>779</v>
      </c>
      <c r="C394" s="19" t="s">
        <v>812</v>
      </c>
      <c r="D394" s="19" t="s">
        <v>18</v>
      </c>
      <c r="E394" s="19" t="s">
        <v>767</v>
      </c>
      <c r="F394" s="19" t="s">
        <v>813</v>
      </c>
      <c r="G394" s="19" t="n">
        <v>2018</v>
      </c>
      <c r="H394" s="19" t="s">
        <v>814</v>
      </c>
      <c r="I394" s="13" t="n">
        <v>9000</v>
      </c>
    </row>
    <row r="395" s="41" customFormat="true" ht="26" hidden="false" customHeight="true" outlineLevel="0" collapsed="false">
      <c r="A395" s="19" t="n">
        <v>392</v>
      </c>
      <c r="B395" s="19" t="s">
        <v>779</v>
      </c>
      <c r="C395" s="19" t="s">
        <v>815</v>
      </c>
      <c r="D395" s="19" t="s">
        <v>13</v>
      </c>
      <c r="E395" s="19" t="s">
        <v>119</v>
      </c>
      <c r="F395" s="19" t="s">
        <v>816</v>
      </c>
      <c r="G395" s="19" t="n">
        <v>2019</v>
      </c>
      <c r="H395" s="19" t="s">
        <v>817</v>
      </c>
      <c r="I395" s="13" t="n">
        <v>14000</v>
      </c>
    </row>
    <row r="396" s="41" customFormat="true" ht="26" hidden="false" customHeight="true" outlineLevel="0" collapsed="false">
      <c r="A396" s="19" t="n">
        <v>393</v>
      </c>
      <c r="B396" s="19" t="s">
        <v>779</v>
      </c>
      <c r="C396" s="19" t="s">
        <v>818</v>
      </c>
      <c r="D396" s="19" t="s">
        <v>13</v>
      </c>
      <c r="E396" s="19" t="s">
        <v>819</v>
      </c>
      <c r="F396" s="19" t="s">
        <v>48</v>
      </c>
      <c r="G396" s="19" t="n">
        <v>2018</v>
      </c>
      <c r="H396" s="19" t="s">
        <v>817</v>
      </c>
      <c r="I396" s="13" t="n">
        <v>20000</v>
      </c>
    </row>
    <row r="397" s="41" customFormat="true" ht="26" hidden="false" customHeight="true" outlineLevel="0" collapsed="false">
      <c r="A397" s="19" t="n">
        <v>394</v>
      </c>
      <c r="B397" s="19" t="s">
        <v>779</v>
      </c>
      <c r="C397" s="19" t="s">
        <v>820</v>
      </c>
      <c r="D397" s="19" t="s">
        <v>18</v>
      </c>
      <c r="E397" s="19" t="s">
        <v>821</v>
      </c>
      <c r="F397" s="19" t="s">
        <v>131</v>
      </c>
      <c r="G397" s="19" t="n">
        <v>2014</v>
      </c>
      <c r="H397" s="19" t="s">
        <v>822</v>
      </c>
      <c r="I397" s="13" t="n">
        <v>19200</v>
      </c>
    </row>
    <row r="398" s="41" customFormat="true" ht="26" hidden="false" customHeight="true" outlineLevel="0" collapsed="false">
      <c r="A398" s="19" t="n">
        <v>395</v>
      </c>
      <c r="B398" s="19" t="s">
        <v>779</v>
      </c>
      <c r="C398" s="19" t="s">
        <v>823</v>
      </c>
      <c r="D398" s="19" t="s">
        <v>18</v>
      </c>
      <c r="E398" s="19" t="s">
        <v>308</v>
      </c>
      <c r="F398" s="19" t="s">
        <v>824</v>
      </c>
      <c r="G398" s="19" t="n">
        <v>2020</v>
      </c>
      <c r="H398" s="19" t="s">
        <v>825</v>
      </c>
      <c r="I398" s="13" t="n">
        <v>24000</v>
      </c>
    </row>
    <row r="399" s="41" customFormat="true" ht="26" hidden="false" customHeight="true" outlineLevel="0" collapsed="false">
      <c r="A399" s="19" t="n">
        <v>396</v>
      </c>
      <c r="B399" s="19" t="s">
        <v>779</v>
      </c>
      <c r="C399" s="19" t="s">
        <v>826</v>
      </c>
      <c r="D399" s="19" t="s">
        <v>18</v>
      </c>
      <c r="E399" s="19" t="s">
        <v>827</v>
      </c>
      <c r="F399" s="19" t="s">
        <v>828</v>
      </c>
      <c r="G399" s="19" t="n">
        <v>2013</v>
      </c>
      <c r="H399" s="19" t="s">
        <v>829</v>
      </c>
      <c r="I399" s="13" t="n">
        <v>12000</v>
      </c>
    </row>
    <row r="400" s="41" customFormat="true" ht="26" hidden="false" customHeight="true" outlineLevel="0" collapsed="false">
      <c r="A400" s="19" t="n">
        <v>397</v>
      </c>
      <c r="B400" s="19" t="s">
        <v>779</v>
      </c>
      <c r="C400" s="19" t="s">
        <v>830</v>
      </c>
      <c r="D400" s="19" t="s">
        <v>18</v>
      </c>
      <c r="E400" s="19" t="s">
        <v>471</v>
      </c>
      <c r="F400" s="19" t="s">
        <v>236</v>
      </c>
      <c r="G400" s="19" t="n">
        <v>2015</v>
      </c>
      <c r="H400" s="19" t="s">
        <v>831</v>
      </c>
      <c r="I400" s="13" t="n">
        <v>12400</v>
      </c>
    </row>
    <row r="401" s="41" customFormat="true" ht="26" hidden="false" customHeight="true" outlineLevel="0" collapsed="false">
      <c r="A401" s="19" t="n">
        <v>398</v>
      </c>
      <c r="B401" s="19" t="s">
        <v>779</v>
      </c>
      <c r="C401" s="19" t="s">
        <v>832</v>
      </c>
      <c r="D401" s="19" t="s">
        <v>18</v>
      </c>
      <c r="E401" s="19" t="s">
        <v>833</v>
      </c>
      <c r="F401" s="19" t="s">
        <v>99</v>
      </c>
      <c r="G401" s="19" t="n">
        <v>2020</v>
      </c>
      <c r="H401" s="19" t="s">
        <v>831</v>
      </c>
      <c r="I401" s="13" t="n">
        <v>12400</v>
      </c>
    </row>
    <row r="402" s="41" customFormat="true" ht="26" hidden="false" customHeight="true" outlineLevel="0" collapsed="false">
      <c r="A402" s="19" t="n">
        <v>399</v>
      </c>
      <c r="B402" s="19" t="s">
        <v>779</v>
      </c>
      <c r="C402" s="19" t="s">
        <v>834</v>
      </c>
      <c r="D402" s="19" t="s">
        <v>18</v>
      </c>
      <c r="E402" s="19" t="s">
        <v>835</v>
      </c>
      <c r="F402" s="19" t="s">
        <v>836</v>
      </c>
      <c r="G402" s="19" t="n">
        <v>2013</v>
      </c>
      <c r="H402" s="19" t="s">
        <v>837</v>
      </c>
      <c r="I402" s="13" t="n">
        <v>9300</v>
      </c>
    </row>
    <row r="403" s="41" customFormat="true" ht="26" hidden="false" customHeight="true" outlineLevel="0" collapsed="false">
      <c r="A403" s="19" t="n">
        <v>400</v>
      </c>
      <c r="B403" s="19" t="s">
        <v>779</v>
      </c>
      <c r="C403" s="19" t="s">
        <v>838</v>
      </c>
      <c r="D403" s="19" t="s">
        <v>18</v>
      </c>
      <c r="E403" s="19" t="s">
        <v>142</v>
      </c>
      <c r="F403" s="19" t="s">
        <v>839</v>
      </c>
      <c r="G403" s="19" t="n">
        <v>2020</v>
      </c>
      <c r="H403" s="19" t="s">
        <v>837</v>
      </c>
      <c r="I403" s="13" t="n">
        <v>16800</v>
      </c>
    </row>
    <row r="404" s="41" customFormat="true" ht="26" hidden="false" customHeight="true" outlineLevel="0" collapsed="false">
      <c r="A404" s="19" t="n">
        <v>401</v>
      </c>
      <c r="B404" s="19" t="s">
        <v>779</v>
      </c>
      <c r="C404" s="19" t="s">
        <v>840</v>
      </c>
      <c r="D404" s="19" t="s">
        <v>18</v>
      </c>
      <c r="E404" s="19" t="s">
        <v>841</v>
      </c>
      <c r="F404" s="19" t="s">
        <v>842</v>
      </c>
      <c r="G404" s="19" t="n">
        <v>2011</v>
      </c>
      <c r="H404" s="19" t="s">
        <v>843</v>
      </c>
      <c r="I404" s="13" t="n">
        <v>10500</v>
      </c>
    </row>
    <row r="405" s="41" customFormat="true" ht="26" hidden="false" customHeight="true" outlineLevel="0" collapsed="false">
      <c r="A405" s="19" t="n">
        <v>402</v>
      </c>
      <c r="B405" s="19" t="s">
        <v>779</v>
      </c>
      <c r="C405" s="19" t="s">
        <v>844</v>
      </c>
      <c r="D405" s="19" t="s">
        <v>13</v>
      </c>
      <c r="E405" s="19" t="s">
        <v>845</v>
      </c>
      <c r="F405" s="19" t="s">
        <v>846</v>
      </c>
      <c r="G405" s="19" t="n">
        <v>2013</v>
      </c>
      <c r="H405" s="19" t="s">
        <v>847</v>
      </c>
      <c r="I405" s="13" t="n">
        <v>9000</v>
      </c>
    </row>
    <row r="406" s="41" customFormat="true" ht="26" hidden="false" customHeight="true" outlineLevel="0" collapsed="false">
      <c r="A406" s="19" t="n">
        <v>403</v>
      </c>
      <c r="B406" s="19" t="s">
        <v>779</v>
      </c>
      <c r="C406" s="19" t="s">
        <v>848</v>
      </c>
      <c r="D406" s="19" t="s">
        <v>13</v>
      </c>
      <c r="E406" s="19" t="s">
        <v>139</v>
      </c>
      <c r="F406" s="19" t="s">
        <v>236</v>
      </c>
      <c r="G406" s="19" t="n">
        <v>2020</v>
      </c>
      <c r="H406" s="19" t="s">
        <v>847</v>
      </c>
      <c r="I406" s="13" t="n">
        <v>24000</v>
      </c>
    </row>
    <row r="407" s="41" customFormat="true" ht="26" hidden="false" customHeight="true" outlineLevel="0" collapsed="false">
      <c r="A407" s="19" t="n">
        <v>404</v>
      </c>
      <c r="B407" s="19" t="s">
        <v>779</v>
      </c>
      <c r="C407" s="19" t="s">
        <v>849</v>
      </c>
      <c r="D407" s="19" t="s">
        <v>18</v>
      </c>
      <c r="E407" s="19" t="s">
        <v>835</v>
      </c>
      <c r="F407" s="19" t="s">
        <v>850</v>
      </c>
      <c r="G407" s="19" t="n">
        <v>2012</v>
      </c>
      <c r="H407" s="19" t="s">
        <v>847</v>
      </c>
      <c r="I407" s="13" t="n">
        <v>10800</v>
      </c>
    </row>
    <row r="408" s="41" customFormat="true" ht="26" hidden="false" customHeight="true" outlineLevel="0" collapsed="false">
      <c r="A408" s="19" t="n">
        <v>405</v>
      </c>
      <c r="B408" s="19" t="s">
        <v>779</v>
      </c>
      <c r="C408" s="19" t="s">
        <v>851</v>
      </c>
      <c r="D408" s="19" t="s">
        <v>18</v>
      </c>
      <c r="E408" s="19" t="s">
        <v>767</v>
      </c>
      <c r="F408" s="19" t="s">
        <v>852</v>
      </c>
      <c r="G408" s="19" t="n">
        <v>2017</v>
      </c>
      <c r="H408" s="19" t="s">
        <v>853</v>
      </c>
      <c r="I408" s="13" t="n">
        <v>9000</v>
      </c>
    </row>
    <row r="409" s="41" customFormat="true" ht="26" hidden="false" customHeight="true" outlineLevel="0" collapsed="false">
      <c r="A409" s="19" t="n">
        <v>406</v>
      </c>
      <c r="B409" s="19" t="s">
        <v>779</v>
      </c>
      <c r="C409" s="19" t="s">
        <v>854</v>
      </c>
      <c r="D409" s="19" t="s">
        <v>18</v>
      </c>
      <c r="E409" s="19" t="s">
        <v>119</v>
      </c>
      <c r="F409" s="19" t="s">
        <v>117</v>
      </c>
      <c r="G409" s="19" t="n">
        <v>2019</v>
      </c>
      <c r="H409" s="19" t="s">
        <v>855</v>
      </c>
      <c r="I409" s="13" t="n">
        <v>14000</v>
      </c>
    </row>
    <row r="410" s="41" customFormat="true" ht="26" hidden="false" customHeight="true" outlineLevel="0" collapsed="false">
      <c r="A410" s="19" t="n">
        <v>407</v>
      </c>
      <c r="B410" s="19" t="s">
        <v>779</v>
      </c>
      <c r="C410" s="19" t="s">
        <v>856</v>
      </c>
      <c r="D410" s="19" t="s">
        <v>18</v>
      </c>
      <c r="E410" s="19" t="s">
        <v>845</v>
      </c>
      <c r="F410" s="19" t="s">
        <v>857</v>
      </c>
      <c r="G410" s="19" t="n">
        <v>2019</v>
      </c>
      <c r="H410" s="19" t="s">
        <v>858</v>
      </c>
      <c r="I410" s="13" t="n">
        <v>9000</v>
      </c>
    </row>
    <row r="411" s="41" customFormat="true" ht="26" hidden="false" customHeight="true" outlineLevel="0" collapsed="false">
      <c r="A411" s="19" t="n">
        <v>408</v>
      </c>
      <c r="B411" s="19" t="s">
        <v>779</v>
      </c>
      <c r="C411" s="19" t="s">
        <v>859</v>
      </c>
      <c r="D411" s="19" t="s">
        <v>18</v>
      </c>
      <c r="E411" s="19" t="s">
        <v>767</v>
      </c>
      <c r="F411" s="19" t="s">
        <v>836</v>
      </c>
      <c r="G411" s="19" t="n">
        <v>2014</v>
      </c>
      <c r="H411" s="19" t="s">
        <v>858</v>
      </c>
      <c r="I411" s="13" t="n">
        <v>9000</v>
      </c>
    </row>
    <row r="412" s="41" customFormat="true" ht="26" hidden="false" customHeight="true" outlineLevel="0" collapsed="false">
      <c r="A412" s="19" t="n">
        <v>409</v>
      </c>
      <c r="B412" s="19" t="s">
        <v>779</v>
      </c>
      <c r="C412" s="19" t="s">
        <v>860</v>
      </c>
      <c r="D412" s="19" t="s">
        <v>809</v>
      </c>
      <c r="E412" s="19" t="s">
        <v>767</v>
      </c>
      <c r="F412" s="19" t="s">
        <v>852</v>
      </c>
      <c r="G412" s="19" t="n">
        <v>2017</v>
      </c>
      <c r="H412" s="19" t="s">
        <v>861</v>
      </c>
      <c r="I412" s="13" t="n">
        <v>9000</v>
      </c>
    </row>
    <row r="413" s="41" customFormat="true" ht="26" hidden="false" customHeight="true" outlineLevel="0" collapsed="false">
      <c r="A413" s="19" t="n">
        <v>410</v>
      </c>
      <c r="B413" s="19" t="s">
        <v>779</v>
      </c>
      <c r="C413" s="19" t="s">
        <v>862</v>
      </c>
      <c r="D413" s="19" t="s">
        <v>18</v>
      </c>
      <c r="E413" s="19" t="s">
        <v>767</v>
      </c>
      <c r="F413" s="19" t="s">
        <v>863</v>
      </c>
      <c r="G413" s="19" t="n">
        <v>2011</v>
      </c>
      <c r="H413" s="19" t="s">
        <v>861</v>
      </c>
      <c r="I413" s="13" t="n">
        <v>15000</v>
      </c>
    </row>
    <row r="414" s="41" customFormat="true" ht="26" hidden="false" customHeight="true" outlineLevel="0" collapsed="false">
      <c r="A414" s="19" t="n">
        <v>411</v>
      </c>
      <c r="B414" s="19" t="s">
        <v>779</v>
      </c>
      <c r="C414" s="19" t="s">
        <v>864</v>
      </c>
      <c r="D414" s="19" t="s">
        <v>18</v>
      </c>
      <c r="E414" s="19" t="s">
        <v>142</v>
      </c>
      <c r="F414" s="19" t="s">
        <v>865</v>
      </c>
      <c r="G414" s="19" t="n">
        <v>2015</v>
      </c>
      <c r="H414" s="19" t="s">
        <v>866</v>
      </c>
      <c r="I414" s="13" t="n">
        <v>7000</v>
      </c>
    </row>
    <row r="415" s="41" customFormat="true" ht="26" hidden="false" customHeight="true" outlineLevel="0" collapsed="false">
      <c r="A415" s="19" t="n">
        <v>412</v>
      </c>
      <c r="B415" s="19" t="s">
        <v>779</v>
      </c>
      <c r="C415" s="19" t="s">
        <v>867</v>
      </c>
      <c r="D415" s="19" t="s">
        <v>18</v>
      </c>
      <c r="E415" s="19" t="s">
        <v>517</v>
      </c>
      <c r="F415" s="19" t="s">
        <v>607</v>
      </c>
      <c r="G415" s="19" t="n">
        <v>2015</v>
      </c>
      <c r="H415" s="19" t="s">
        <v>868</v>
      </c>
      <c r="I415" s="13" t="n">
        <v>24000</v>
      </c>
    </row>
    <row r="416" s="41" customFormat="true" ht="26" hidden="false" customHeight="true" outlineLevel="0" collapsed="false">
      <c r="A416" s="19" t="n">
        <v>413</v>
      </c>
      <c r="B416" s="19" t="s">
        <v>779</v>
      </c>
      <c r="C416" s="19" t="s">
        <v>869</v>
      </c>
      <c r="D416" s="19" t="s">
        <v>18</v>
      </c>
      <c r="E416" s="19" t="s">
        <v>845</v>
      </c>
      <c r="F416" s="19" t="s">
        <v>870</v>
      </c>
      <c r="G416" s="19" t="n">
        <v>2017</v>
      </c>
      <c r="H416" s="19" t="s">
        <v>871</v>
      </c>
      <c r="I416" s="13" t="n">
        <v>12300</v>
      </c>
    </row>
    <row r="417" s="41" customFormat="true" ht="26" hidden="false" customHeight="true" outlineLevel="0" collapsed="false">
      <c r="A417" s="19" t="n">
        <v>414</v>
      </c>
      <c r="B417" s="19" t="s">
        <v>779</v>
      </c>
      <c r="C417" s="19" t="s">
        <v>872</v>
      </c>
      <c r="D417" s="19" t="s">
        <v>18</v>
      </c>
      <c r="E417" s="19" t="s">
        <v>767</v>
      </c>
      <c r="F417" s="19" t="s">
        <v>863</v>
      </c>
      <c r="G417" s="19" t="n">
        <v>2012</v>
      </c>
      <c r="H417" s="19" t="s">
        <v>871</v>
      </c>
      <c r="I417" s="13" t="n">
        <v>15000</v>
      </c>
    </row>
    <row r="418" s="41" customFormat="true" ht="26" hidden="false" customHeight="true" outlineLevel="0" collapsed="false">
      <c r="A418" s="19" t="n">
        <v>415</v>
      </c>
      <c r="B418" s="19" t="s">
        <v>779</v>
      </c>
      <c r="C418" s="19" t="s">
        <v>873</v>
      </c>
      <c r="D418" s="19" t="s">
        <v>13</v>
      </c>
      <c r="E418" s="19" t="s">
        <v>34</v>
      </c>
      <c r="F418" s="19" t="s">
        <v>874</v>
      </c>
      <c r="G418" s="19" t="n">
        <v>2018</v>
      </c>
      <c r="H418" s="19" t="s">
        <v>875</v>
      </c>
      <c r="I418" s="13" t="n">
        <v>24000</v>
      </c>
    </row>
    <row r="419" s="41" customFormat="true" ht="26" hidden="false" customHeight="true" outlineLevel="0" collapsed="false">
      <c r="A419" s="19" t="n">
        <v>416</v>
      </c>
      <c r="B419" s="19" t="s">
        <v>779</v>
      </c>
      <c r="C419" s="19" t="s">
        <v>876</v>
      </c>
      <c r="D419" s="19" t="s">
        <v>18</v>
      </c>
      <c r="E419" s="19" t="s">
        <v>701</v>
      </c>
      <c r="F419" s="19" t="s">
        <v>131</v>
      </c>
      <c r="G419" s="19" t="n">
        <v>2017</v>
      </c>
      <c r="H419" s="19" t="s">
        <v>877</v>
      </c>
      <c r="I419" s="13" t="n">
        <v>14000</v>
      </c>
    </row>
    <row r="420" s="41" customFormat="true" ht="26" hidden="false" customHeight="true" outlineLevel="0" collapsed="false">
      <c r="A420" s="19" t="n">
        <v>417</v>
      </c>
      <c r="B420" s="19" t="s">
        <v>779</v>
      </c>
      <c r="C420" s="19" t="s">
        <v>878</v>
      </c>
      <c r="D420" s="19" t="s">
        <v>18</v>
      </c>
      <c r="E420" s="19" t="s">
        <v>39</v>
      </c>
      <c r="F420" s="19" t="s">
        <v>214</v>
      </c>
      <c r="G420" s="19" t="n">
        <v>2017</v>
      </c>
      <c r="H420" s="19" t="s">
        <v>879</v>
      </c>
      <c r="I420" s="13" t="n">
        <v>24000</v>
      </c>
    </row>
    <row r="421" s="41" customFormat="true" ht="26" hidden="false" customHeight="true" outlineLevel="0" collapsed="false">
      <c r="A421" s="19" t="n">
        <v>418</v>
      </c>
      <c r="B421" s="19" t="s">
        <v>779</v>
      </c>
      <c r="C421" s="19" t="s">
        <v>880</v>
      </c>
      <c r="D421" s="19" t="s">
        <v>13</v>
      </c>
      <c r="E421" s="19" t="s">
        <v>757</v>
      </c>
      <c r="F421" s="19" t="s">
        <v>881</v>
      </c>
      <c r="G421" s="19" t="n">
        <v>2014</v>
      </c>
      <c r="H421" s="19" t="s">
        <v>882</v>
      </c>
      <c r="I421" s="13" t="n">
        <v>15000</v>
      </c>
    </row>
    <row r="422" s="41" customFormat="true" ht="26" hidden="false" customHeight="true" outlineLevel="0" collapsed="false">
      <c r="A422" s="19" t="n">
        <v>419</v>
      </c>
      <c r="B422" s="19" t="s">
        <v>779</v>
      </c>
      <c r="C422" s="19" t="s">
        <v>883</v>
      </c>
      <c r="D422" s="19" t="s">
        <v>13</v>
      </c>
      <c r="E422" s="19" t="s">
        <v>223</v>
      </c>
      <c r="F422" s="19" t="s">
        <v>52</v>
      </c>
      <c r="G422" s="19" t="n">
        <v>2017</v>
      </c>
      <c r="H422" s="19" t="s">
        <v>884</v>
      </c>
      <c r="I422" s="13" t="n">
        <v>16000</v>
      </c>
    </row>
    <row r="423" s="41" customFormat="true" ht="26" hidden="false" customHeight="true" outlineLevel="0" collapsed="false">
      <c r="A423" s="19" t="n">
        <v>420</v>
      </c>
      <c r="B423" s="19" t="s">
        <v>779</v>
      </c>
      <c r="C423" s="19" t="s">
        <v>885</v>
      </c>
      <c r="D423" s="19" t="s">
        <v>18</v>
      </c>
      <c r="E423" s="19" t="s">
        <v>886</v>
      </c>
      <c r="F423" s="19" t="s">
        <v>309</v>
      </c>
      <c r="G423" s="19" t="n">
        <v>2017</v>
      </c>
      <c r="H423" s="19" t="s">
        <v>887</v>
      </c>
      <c r="I423" s="13" t="n">
        <v>24000</v>
      </c>
    </row>
    <row r="424" s="1" customFormat="true" ht="27" hidden="false" customHeight="true" outlineLevel="0" collapsed="false">
      <c r="A424" s="20" t="s">
        <v>888</v>
      </c>
      <c r="B424" s="20"/>
      <c r="C424" s="20"/>
      <c r="D424" s="20"/>
      <c r="E424" s="20"/>
      <c r="F424" s="20"/>
      <c r="G424" s="20"/>
      <c r="H424" s="20"/>
      <c r="I424" s="29" t="n">
        <f aca="false">SUM(I4:I423)</f>
        <v>7540110</v>
      </c>
    </row>
  </sheetData>
  <autoFilter ref="A3:J424"/>
  <mergeCells count="3">
    <mergeCell ref="A1:C1"/>
    <mergeCell ref="A2:I2"/>
    <mergeCell ref="A424:H424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6:21:46Z</dcterms:created>
  <dc:creator/>
  <dc:description/>
  <dc:language>en-US</dc:language>
  <cp:lastModifiedBy>user</cp:lastModifiedBy>
  <cp:lastPrinted>2025-07-16T10:01:16Z</cp:lastPrinted>
  <dcterms:modified xsi:type="dcterms:W3CDTF">2025-09-16T1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A11B729B74E3B816FC46995F6D5DD</vt:lpwstr>
  </property>
  <property fmtid="{D5CDD505-2E9C-101B-9397-08002B2CF9AE}" pid="3" name="KSOProductBuildVer">
    <vt:lpwstr>2052-11.8.2.10386</vt:lpwstr>
  </property>
</Properties>
</file>