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12"/>
  </bookViews>
  <sheets>
    <sheet name="表皮" sheetId="1" state="visible" r:id="rId2"/>
    <sheet name="收支预算总表（公开表1）" sheetId="2" state="visible" r:id="rId3"/>
    <sheet name="收入预算总表（公开表2）" sheetId="3" state="visible" r:id="rId4"/>
    <sheet name="支出预算总表（公开表3）" sheetId="4" state="visible" r:id="rId5"/>
    <sheet name="按功能科目预算总表（公开表4）" sheetId="5" state="visible" r:id="rId6"/>
    <sheet name="一般公共预算支出表（公开表5）" sheetId="6" state="visible" r:id="rId7"/>
    <sheet name="财政拨款收入安排支出表（公开表6）" sheetId="7" state="visible" r:id="rId8"/>
    <sheet name="中央提前告知转移支付资金安排支出表（公开表7）" sheetId="8" state="visible" r:id="rId9"/>
    <sheet name="纳入预算管理的行政事业性收费等非税收入安排支出表（公开表8）" sheetId="9" state="visible" r:id="rId10"/>
    <sheet name="纳入政府性基金预算管理收入安排支出表（公开表9）" sheetId="10" state="visible" r:id="rId11"/>
    <sheet name="纳入专户管理的行政事业性收费等非税收入安排支出表（公开表10）" sheetId="11" state="visible" r:id="rId12"/>
    <sheet name="一般公共预算基本支出表（公开表11）" sheetId="12" state="visible" r:id="rId13"/>
    <sheet name="一般公共预算“三公”经费支出12" sheetId="13" state="visible" r:id="rId14"/>
    <sheet name="项目等支出明细情况表（公开表13）" sheetId="14" state="visible" r:id="rId15"/>
    <sheet name="债务支出明细情况表（公开表14）" sheetId="15" state="visible" r:id="rId16"/>
    <sheet name="政府采购支出明细情况表（公开表15）" sheetId="16" state="visible" r:id="rId17"/>
    <sheet name="政府购买服务支出明细情况表（公开表16）" sheetId="17" state="visible" r:id="rId18"/>
  </sheets>
  <definedNames>
    <definedName function="false" hidden="false" localSheetId="12" name="_xlnm.Print_Titles" vbProcedure="false">'一般公共预算“三公”经费支出12'!$1:$1</definedName>
    <definedName function="false" hidden="false" localSheetId="11" name="_xlnm.Print_Titles" vbProcedure="false">'一般公共预算基本支出表（公开表11）'!$1:$4</definedName>
    <definedName function="false" hidden="false" localSheetId="5" name="_xlnm.Print_Titles" vbProcedure="false">'一般公共预算支出表（公开表5）'!$1:$5</definedName>
    <definedName function="false" hidden="false" localSheetId="7" name="_xlnm.Print_Titles" vbProcedure="false">'中央提前告知转移支付资金安排支出表（公开表7）'!$1:$5</definedName>
    <definedName function="false" hidden="false" localSheetId="14" name="_xlnm.Print_Titles" vbProcedure="false">'债务支出明细情况表（公开表14）'!$1:$5</definedName>
    <definedName function="false" hidden="false" localSheetId="4" name="_xlnm.Print_Titles" vbProcedure="false">'按功能科目预算总表（公开表4）'!$1:$5</definedName>
    <definedName function="false" hidden="false" localSheetId="3" name="_xlnm.Print_Titles" vbProcedure="false">'支出预算总表（公开表3）'!$1:$5</definedName>
    <definedName function="false" hidden="false" localSheetId="2" name="_xlnm.Print_Titles" vbProcedure="false">'收入预算总表（公开表2）'!$1:$4</definedName>
    <definedName function="false" hidden="false" localSheetId="1" name="_xlnm.Print_Titles" vbProcedure="false">'收支预算总表（公开表1）'!$1:$6</definedName>
    <definedName function="false" hidden="false" localSheetId="16" name="_xlnm.Print_Titles" vbProcedure="false">'政府购买服务支出明细情况表（公开表16）'!$1:$5</definedName>
    <definedName function="false" hidden="false" localSheetId="15" name="_xlnm.Print_Titles" vbProcedure="false">'政府采购支出明细情况表（公开表15）'!$1:$5</definedName>
    <definedName function="false" hidden="false" localSheetId="10" name="_xlnm.Print_Titles" vbProcedure="false">'纳入专户管理的行政事业性收费等非税收入安排支出表（公开表10）'!$1:$5</definedName>
    <definedName function="false" hidden="false" localSheetId="9" name="_xlnm.Print_Titles" vbProcedure="false">'纳入政府性基金预算管理收入安排支出表（公开表9）'!$1:$5</definedName>
    <definedName function="false" hidden="false" localSheetId="8" name="_xlnm.Print_Titles" vbProcedure="false">'纳入预算管理的行政事业性收费等非税收入安排支出表（公开表8）'!$1:$5</definedName>
    <definedName function="false" hidden="false" localSheetId="0" name="_xlnm.Print_Area" vbProcedure="false">表皮!$A$1:$S$30</definedName>
    <definedName function="false" hidden="false" localSheetId="0" name="_xlnm.Print_Titles" vbProcedure="false">表皮!$1:$18</definedName>
    <definedName function="false" hidden="false" localSheetId="6" name="_xlnm.Print_Titles" vbProcedure="false">'财政拨款收入安排支出表（公开表6）'!$1:$5</definedName>
    <definedName function="false" hidden="false" localSheetId="13" name="_xlnm.Print_Titles" vbProcedure="false">'项目等支出明细情况表（公开表13）'!$1:$5</definedName>
    <definedName function="false" hidden="false" name="Z_F3E756D0_37BF_413B_B4A8_93A201DE2E9C__wvu_PrintTitles" vbProcedure="false">'政府采购支出明细情况表（公开表15）'!$1:$5</definedName>
    <definedName function="false" hidden="false" localSheetId="1" name="Z_F3E756D0_37BF_413B_B4A8_93A201DE2E9C__wvu_PrintTitles" vbProcedure="false">'收支预算总表（公开表1）'!$1:$6</definedName>
    <definedName function="false" hidden="false" localSheetId="2" name="Z_F3E756D0_37BF_413B_B4A8_93A201DE2E9C__wvu_PrintTitles" vbProcedure="false">'收入预算总表（公开表2）'!$1:$4</definedName>
    <definedName function="false" hidden="false" localSheetId="3" name="Z_F3E756D0_37BF_413B_B4A8_93A201DE2E9C__wvu_PrintTitles" vbProcedure="false">'支出预算总表（公开表3）'!$1:$5</definedName>
    <definedName function="false" hidden="false" localSheetId="4" name="Z_F3E756D0_37BF_413B_B4A8_93A201DE2E9C__wvu_PrintTitles" vbProcedure="false">'财政拨款收入安排支出表（公开表6）'!$1:$5</definedName>
    <definedName function="false" hidden="false" localSheetId="5" name="Z_F3E756D0_37BF_413B_B4A8_93A201DE2E9C__wvu_PrintTitles" vbProcedure="false">'财政拨款收入安排支出表（公开表6）'!$1:$5</definedName>
    <definedName function="false" hidden="false" localSheetId="6" name="Z_F3E756D0_37BF_413B_B4A8_93A201DE2E9C__wvu_Cols" vbProcedure="false">'纳入预算管理的行政事业性收费等非税收入安排支出表（公开表8）'!$J:$J</definedName>
    <definedName function="false" hidden="false" localSheetId="6" name="Z_F3E756D0_37BF_413B_B4A8_93A201DE2E9C__wvu_PrintTitles" vbProcedure="false">'纳入预算管理的行政事业性收费等非税收入安排支出表（公开表8）'!$1:$5</definedName>
    <definedName function="false" hidden="false" localSheetId="7" name="Z_F3E756D0_37BF_413B_B4A8_93A201DE2E9C__wvu_PrintTitles" vbProcedure="false">'纳入政府性基金预算管理收入安排支出表（公开表9）'!$1:$1</definedName>
    <definedName function="false" hidden="false" localSheetId="8" name="Z_F3E756D0_37BF_413B_B4A8_93A201DE2E9C__wvu_PrintTitles" vbProcedure="false">'纳入政府性基金预算管理收入安排支出表（公开表9）'!$1:$1</definedName>
    <definedName function="false" hidden="false" localSheetId="9" name="Z_F3E756D0_37BF_413B_B4A8_93A201DE2E9C__wvu_PrintTitles" vbProcedure="false">#REF!</definedName>
    <definedName function="false" hidden="false" localSheetId="10" name="Z_F3E756D0_37BF_413B_B4A8_93A201DE2E9C__wvu_PrintTitles" vbProcedure="false">'纳入专户管理的行政事业性收费等非税收入安排支出表（公开表10）'!$1:$2</definedName>
    <definedName function="false" hidden="false" localSheetId="11" name="Z_F3E756D0_37BF_413B_B4A8_93A201DE2E9C__wvu_PrintTitles" vbProcedure="false">'一般公共预算基本支出表（公开表11）'!$1:$2</definedName>
    <definedName function="false" hidden="false" localSheetId="12" name="Z_F3E756D0_37BF_413B_B4A8_93A201DE2E9C__wvu_PrintTitles" vbProcedure="false">'一般公共预算“三公”经费支出12'!$1:$1</definedName>
    <definedName function="false" hidden="false" localSheetId="13" name="Z_F3E756D0_37BF_413B_B4A8_93A201DE2E9C__wvu_PrintTitles" vbProcedure="false">#REF!</definedName>
    <definedName function="false" hidden="false" localSheetId="16" name="Z_F3E756D0_37BF_413B_B4A8_93A201DE2E9C__wvu_PrintTitles" vbProcedure="false">'政府购买服务支出明细情况表（公开表1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4" uniqueCount="460">
  <si>
    <r>
      <rPr>
        <b val="true"/>
        <sz val="24"/>
        <rFont val="宋体"/>
        <family val="0"/>
        <charset val="134"/>
      </rPr>
      <t xml:space="preserve">2017</t>
    </r>
    <r>
      <rPr>
        <b val="true"/>
        <sz val="24"/>
        <rFont val="Noto Sans"/>
        <family val="2"/>
      </rPr>
      <t xml:space="preserve">年辽宁省教育厅部门预算公开表</t>
    </r>
  </si>
  <si>
    <t xml:space="preserve">省教育厅</t>
  </si>
  <si>
    <t xml:space="preserve"> </t>
  </si>
  <si>
    <r>
      <rPr>
        <b val="true"/>
        <sz val="18"/>
        <rFont val="宋体"/>
        <family val="0"/>
        <charset val="134"/>
      </rPr>
      <t xml:space="preserve">2017</t>
    </r>
    <r>
      <rPr>
        <b val="true"/>
        <sz val="18"/>
        <rFont val="Noto Sans"/>
        <family val="2"/>
      </rPr>
      <t xml:space="preserve">年辽宁省教育厅收支预算总表</t>
    </r>
  </si>
  <si>
    <r>
      <rPr>
        <b val="true"/>
        <sz val="10"/>
        <rFont val="Noto Sans"/>
        <family val="2"/>
      </rPr>
      <t xml:space="preserve">公开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辽宁省教育厅本级</t>
  </si>
  <si>
    <t xml:space="preserve">辽宁省教育厅机关</t>
  </si>
  <si>
    <t xml:space="preserve">辽宁师范大学</t>
  </si>
  <si>
    <t xml:space="preserve">渤海大学</t>
  </si>
  <si>
    <t xml:space="preserve">沈阳师范大学</t>
  </si>
  <si>
    <t xml:space="preserve">大连外国语大学</t>
  </si>
  <si>
    <t xml:space="preserve">大连医科大学</t>
  </si>
  <si>
    <t xml:space="preserve">锦州医科大学</t>
  </si>
  <si>
    <t xml:space="preserve">辽宁中医药大学</t>
  </si>
  <si>
    <t xml:space="preserve">沈阳音乐学院</t>
  </si>
  <si>
    <t xml:space="preserve">鲁迅美术学院</t>
  </si>
  <si>
    <t xml:space="preserve">辽宁工业大学</t>
  </si>
  <si>
    <t xml:space="preserve">沈阳工业大学</t>
  </si>
  <si>
    <t xml:space="preserve">沈阳化工大学</t>
  </si>
  <si>
    <t xml:space="preserve">大连工业大学</t>
  </si>
  <si>
    <t xml:space="preserve">辽宁科技大学</t>
  </si>
  <si>
    <t xml:space="preserve">辽宁科技学院</t>
  </si>
  <si>
    <t xml:space="preserve">辽宁工程技术大学</t>
  </si>
  <si>
    <t xml:space="preserve">沈阳理工大学</t>
  </si>
  <si>
    <t xml:space="preserve">沈阳航空航天大学</t>
  </si>
  <si>
    <t xml:space="preserve">东北财经大学</t>
  </si>
  <si>
    <t xml:space="preserve">沈阳工程学院</t>
  </si>
  <si>
    <t xml:space="preserve">沈阳建筑大学</t>
  </si>
  <si>
    <t xml:space="preserve">大连海洋大学</t>
  </si>
  <si>
    <t xml:space="preserve">沈阳农业大学</t>
  </si>
  <si>
    <t xml:space="preserve">辽宁石油化工大学</t>
  </si>
  <si>
    <t xml:space="preserve">大连交通大学</t>
  </si>
  <si>
    <t xml:space="preserve">中国医科大学</t>
  </si>
  <si>
    <t xml:space="preserve">沈阳药科大学</t>
  </si>
  <si>
    <t xml:space="preserve">辽宁民族师范高等专科学校</t>
  </si>
  <si>
    <t xml:space="preserve">辽宁医药职业学院</t>
  </si>
  <si>
    <t xml:space="preserve">辽宁机电职业技术学院</t>
  </si>
  <si>
    <t xml:space="preserve">辽宁石化职业技术学院</t>
  </si>
  <si>
    <t xml:space="preserve">辽宁轻工职业学院</t>
  </si>
  <si>
    <t xml:space="preserve">辽东学院</t>
  </si>
  <si>
    <t xml:space="preserve">辽宁金融职业学院</t>
  </si>
  <si>
    <t xml:space="preserve">辽宁省实验中学</t>
  </si>
  <si>
    <t xml:space="preserve">辽宁省农村实验中学</t>
  </si>
  <si>
    <t xml:space="preserve">辽宁师范大学附属中学</t>
  </si>
  <si>
    <t xml:space="preserve">渤海大学附属高级中学</t>
  </si>
  <si>
    <t xml:space="preserve">辽宁省实验学校</t>
  </si>
  <si>
    <t xml:space="preserve">辽宁广播电视大学</t>
  </si>
  <si>
    <t xml:space="preserve">辽宁省教育厅教育信息中心</t>
  </si>
  <si>
    <t xml:space="preserve">辽宁省职业技术教育研究所</t>
  </si>
  <si>
    <t xml:space="preserve">辽宁省教育基金会募集管理办公室</t>
  </si>
  <si>
    <t xml:space="preserve">辽宁省高等学校科技发展中心</t>
  </si>
  <si>
    <t xml:space="preserve">辽宁省学生资助管理中心</t>
  </si>
  <si>
    <t xml:space="preserve">辽宁省大学生就业局</t>
  </si>
  <si>
    <t xml:space="preserve">辽宁省高中等教育招生考试委员会办公室</t>
  </si>
  <si>
    <t xml:space="preserve">辽宁教育研究院</t>
  </si>
  <si>
    <t xml:space="preserve">辽宁省教师培训交流中心</t>
  </si>
  <si>
    <t xml:space="preserve">辽宁教育电子音像出版社</t>
  </si>
  <si>
    <t xml:space="preserve">辽宁省教育技术装备中心</t>
  </si>
  <si>
    <t xml:space="preserve">辽宁省教育教学用书服务中心</t>
  </si>
  <si>
    <t xml:space="preserve">辽宁教育国际交流服务中心</t>
  </si>
  <si>
    <t xml:space="preserve">辽宁大学</t>
  </si>
  <si>
    <t xml:space="preserve">辽宁省教育厅机关服务中心</t>
  </si>
  <si>
    <t xml:space="preserve">辽宁省学校课程教材发展中心</t>
  </si>
  <si>
    <t xml:space="preserve">沈阳体育学院</t>
  </si>
  <si>
    <t xml:space="preserve">辽宁轨道交通职业学院</t>
  </si>
  <si>
    <t xml:space="preserve">辽宁铁道职业技术学院</t>
  </si>
  <si>
    <t xml:space="preserve">辽宁建筑职业学院</t>
  </si>
  <si>
    <t xml:space="preserve">辽宁省学生体育发展中心</t>
  </si>
  <si>
    <t xml:space="preserve">辽宁水利职业学院</t>
  </si>
  <si>
    <t xml:space="preserve">辽宁省基础医学研究所</t>
  </si>
  <si>
    <r>
      <rPr>
        <b val="true"/>
        <sz val="18"/>
        <rFont val="宋体"/>
        <family val="0"/>
        <charset val="134"/>
      </rPr>
      <t xml:space="preserve">2017</t>
    </r>
    <r>
      <rPr>
        <b val="true"/>
        <sz val="18"/>
        <rFont val="Noto Sans"/>
        <family val="2"/>
      </rPr>
      <t xml:space="preserve">年辽宁省教育厅收入预算总表</t>
    </r>
  </si>
  <si>
    <r>
      <rPr>
        <b val="true"/>
        <sz val="10"/>
        <rFont val="Noto Sans"/>
        <family val="2"/>
      </rPr>
      <t xml:space="preserve">公开表</t>
    </r>
    <r>
      <rPr>
        <b val="true"/>
        <sz val="10"/>
        <rFont val="宋体"/>
        <family val="0"/>
        <charset val="134"/>
      </rPr>
      <t xml:space="preserve">2</t>
    </r>
  </si>
  <si>
    <r>
      <rPr>
        <b val="true"/>
        <sz val="18"/>
        <rFont val="宋体"/>
        <family val="0"/>
        <charset val="134"/>
      </rPr>
      <t xml:space="preserve">2017</t>
    </r>
    <r>
      <rPr>
        <b val="true"/>
        <sz val="18"/>
        <rFont val="Noto Sans"/>
        <family val="2"/>
      </rPr>
      <t xml:space="preserve">年辽宁省教育厅支出预算总表</t>
    </r>
  </si>
  <si>
    <r>
      <rPr>
        <b val="true"/>
        <sz val="10"/>
        <rFont val="Noto Sans"/>
        <family val="2"/>
      </rPr>
      <t xml:space="preserve">公开表</t>
    </r>
    <r>
      <rPr>
        <b val="true"/>
        <sz val="10"/>
        <rFont val="宋体"/>
        <family val="0"/>
        <charset val="134"/>
      </rPr>
      <t xml:space="preserve">3</t>
    </r>
  </si>
  <si>
    <r>
      <rPr>
        <b val="true"/>
        <sz val="18"/>
        <rFont val="宋体"/>
        <family val="0"/>
        <charset val="134"/>
      </rPr>
      <t xml:space="preserve">2017</t>
    </r>
    <r>
      <rPr>
        <b val="true"/>
        <sz val="18"/>
        <rFont val="Noto Sans"/>
        <family val="2"/>
      </rPr>
      <t xml:space="preserve">年辽宁省教育厅按功能科目预算总表</t>
    </r>
  </si>
  <si>
    <r>
      <rPr>
        <b val="true"/>
        <sz val="10"/>
        <rFont val="Noto Sans"/>
        <family val="2"/>
      </rPr>
      <t xml:space="preserve">公开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教育支出</t>
  </si>
  <si>
    <t xml:space="preserve">01</t>
  </si>
  <si>
    <t xml:space="preserve">  教育管理事务</t>
  </si>
  <si>
    <t xml:space="preserve">  01</t>
  </si>
  <si>
    <t xml:space="preserve">    行政运行（教育管理事务）</t>
  </si>
  <si>
    <t xml:space="preserve">02</t>
  </si>
  <si>
    <t xml:space="preserve">    一般行政管理事务（教育管理事务）</t>
  </si>
  <si>
    <t xml:space="preserve">03</t>
  </si>
  <si>
    <t xml:space="preserve">    机关服务（教育管理事务）</t>
  </si>
  <si>
    <t xml:space="preserve">  普通教育</t>
  </si>
  <si>
    <t xml:space="preserve">  02</t>
  </si>
  <si>
    <t xml:space="preserve">    学前教育</t>
  </si>
  <si>
    <t xml:space="preserve">    小学教育</t>
  </si>
  <si>
    <t xml:space="preserve">    初中教育</t>
  </si>
  <si>
    <t xml:space="preserve">04</t>
  </si>
  <si>
    <t xml:space="preserve">    高中教育</t>
  </si>
  <si>
    <t xml:space="preserve">05</t>
  </si>
  <si>
    <t xml:space="preserve">    高等教育</t>
  </si>
  <si>
    <t xml:space="preserve">99</t>
  </si>
  <si>
    <t xml:space="preserve">    其他普通教育支出</t>
  </si>
  <si>
    <t xml:space="preserve">  职业教育</t>
  </si>
  <si>
    <t xml:space="preserve">  03</t>
  </si>
  <si>
    <t xml:space="preserve">    高等职业教育</t>
  </si>
  <si>
    <t xml:space="preserve">  其他教育支出</t>
  </si>
  <si>
    <t xml:space="preserve">  99</t>
  </si>
  <si>
    <t xml:space="preserve">    其他教育支出</t>
  </si>
  <si>
    <t xml:space="preserve">科学技术支出</t>
  </si>
  <si>
    <t xml:space="preserve">  应用研究</t>
  </si>
  <si>
    <t xml:space="preserve">    机构运行（应用研究）</t>
  </si>
  <si>
    <t xml:space="preserve">社会保障和就业支出</t>
  </si>
  <si>
    <t xml:space="preserve">  行政事业单位离退休</t>
  </si>
  <si>
    <t xml:space="preserve">  05</t>
  </si>
  <si>
    <t xml:space="preserve">    归口管理的行政单位离退休</t>
  </si>
  <si>
    <t xml:space="preserve">    事业单位离退休</t>
  </si>
  <si>
    <t xml:space="preserve">医疗卫生与计划生育支出</t>
  </si>
  <si>
    <t xml:space="preserve">11</t>
  </si>
  <si>
    <t xml:space="preserve">  行政事业单位医疗</t>
  </si>
  <si>
    <t xml:space="preserve">  11</t>
  </si>
  <si>
    <t xml:space="preserve">    行政单位医疗</t>
  </si>
  <si>
    <t xml:space="preserve">    事业单位医疗</t>
  </si>
  <si>
    <t xml:space="preserve">住房保障支出</t>
  </si>
  <si>
    <t xml:space="preserve">  住房改革支出</t>
  </si>
  <si>
    <t xml:space="preserve">    住房公积金</t>
  </si>
  <si>
    <t xml:space="preserve">其他支出</t>
  </si>
  <si>
    <t xml:space="preserve">60</t>
  </si>
  <si>
    <t xml:space="preserve">  彩票公益金及对应专项债务收入安排的支出</t>
  </si>
  <si>
    <t xml:space="preserve">  60</t>
  </si>
  <si>
    <t xml:space="preserve">    用于体育事业的彩票公益金支出</t>
  </si>
  <si>
    <r>
      <rPr>
        <b val="true"/>
        <sz val="18"/>
        <rFont val="宋体"/>
        <family val="0"/>
        <charset val="134"/>
      </rPr>
      <t xml:space="preserve">2017</t>
    </r>
    <r>
      <rPr>
        <b val="true"/>
        <sz val="18"/>
        <rFont val="Noto Sans"/>
        <family val="2"/>
      </rPr>
      <t xml:space="preserve">年辽宁省教育厅一般公共预算支出表</t>
    </r>
  </si>
  <si>
    <r>
      <rPr>
        <b val="true"/>
        <sz val="10"/>
        <rFont val="Noto Sans"/>
        <family val="2"/>
      </rPr>
      <t xml:space="preserve">公开表</t>
    </r>
    <r>
      <rPr>
        <b val="true"/>
        <sz val="10"/>
        <rFont val="宋体"/>
        <family val="0"/>
        <charset val="134"/>
      </rPr>
      <t xml:space="preserve">5</t>
    </r>
  </si>
  <si>
    <r>
      <rPr>
        <b val="true"/>
        <sz val="18"/>
        <rFont val="宋体"/>
        <family val="0"/>
        <charset val="134"/>
      </rPr>
      <t xml:space="preserve">2017</t>
    </r>
    <r>
      <rPr>
        <b val="true"/>
        <sz val="18"/>
        <rFont val="Noto Sans"/>
        <family val="2"/>
      </rPr>
      <t xml:space="preserve">年辽宁省教育厅财政拨款收入安排支出表</t>
    </r>
  </si>
  <si>
    <r>
      <rPr>
        <b val="true"/>
        <sz val="10"/>
        <rFont val="Noto Sans"/>
        <family val="2"/>
      </rPr>
      <t xml:space="preserve">公开表</t>
    </r>
    <r>
      <rPr>
        <b val="true"/>
        <sz val="10"/>
        <rFont val="宋体"/>
        <family val="0"/>
        <charset val="134"/>
      </rPr>
      <t xml:space="preserve">6</t>
    </r>
  </si>
  <si>
    <t xml:space="preserve">科目名称</t>
  </si>
  <si>
    <t xml:space="preserve">  </t>
  </si>
  <si>
    <t xml:space="preserve">205</t>
  </si>
  <si>
    <t xml:space="preserve">其他普通教育支出</t>
  </si>
  <si>
    <t xml:space="preserve">行政运行（教育管理事务）</t>
  </si>
  <si>
    <t xml:space="preserve">一般行政管理事务（教育管理事务）</t>
  </si>
  <si>
    <t xml:space="preserve">208</t>
  </si>
  <si>
    <t xml:space="preserve">归口管理的行政单位离退休</t>
  </si>
  <si>
    <t xml:space="preserve">210</t>
  </si>
  <si>
    <t xml:space="preserve">行政单位医疗</t>
  </si>
  <si>
    <t xml:space="preserve">221</t>
  </si>
  <si>
    <t xml:space="preserve">住房公积金</t>
  </si>
  <si>
    <t xml:space="preserve">高等教育</t>
  </si>
  <si>
    <t xml:space="preserve">事业单位离退休</t>
  </si>
  <si>
    <t xml:space="preserve">事业单位医疗</t>
  </si>
  <si>
    <t xml:space="preserve">高等职业教育</t>
  </si>
  <si>
    <t xml:space="preserve">高中教育</t>
  </si>
  <si>
    <t xml:space="preserve">初中教育</t>
  </si>
  <si>
    <t xml:space="preserve">小学教育</t>
  </si>
  <si>
    <t xml:space="preserve">其他教育支出</t>
  </si>
  <si>
    <t xml:space="preserve">机关服务（教育管理事务）</t>
  </si>
  <si>
    <t xml:space="preserve">206</t>
  </si>
  <si>
    <t xml:space="preserve">机构运行（应用研究）</t>
  </si>
  <si>
    <r>
      <rPr>
        <b val="true"/>
        <sz val="18"/>
        <rFont val="宋体"/>
        <family val="0"/>
        <charset val="134"/>
      </rPr>
      <t xml:space="preserve">2017</t>
    </r>
    <r>
      <rPr>
        <b val="true"/>
        <sz val="18"/>
        <rFont val="Noto Sans"/>
        <family val="2"/>
      </rPr>
      <t xml:space="preserve">年辽宁省教育厅中央提前告知转移支付资金安排支出表</t>
    </r>
  </si>
  <si>
    <r>
      <rPr>
        <b val="true"/>
        <sz val="10"/>
        <rFont val="Noto Sans"/>
        <family val="2"/>
      </rPr>
      <t xml:space="preserve">公开表</t>
    </r>
    <r>
      <rPr>
        <b val="true"/>
        <sz val="10"/>
        <rFont val="宋体"/>
        <family val="0"/>
        <charset val="134"/>
      </rPr>
      <t xml:space="preserve">7</t>
    </r>
  </si>
  <si>
    <t xml:space="preserve">229</t>
  </si>
  <si>
    <t xml:space="preserve">用于体育事业的彩票公益金支出</t>
  </si>
  <si>
    <r>
      <rPr>
        <b val="true"/>
        <sz val="18"/>
        <rFont val="宋体"/>
        <family val="0"/>
        <charset val="134"/>
      </rPr>
      <t xml:space="preserve">2017</t>
    </r>
    <r>
      <rPr>
        <b val="true"/>
        <sz val="18"/>
        <rFont val="Noto Sans"/>
        <family val="2"/>
      </rPr>
      <t xml:space="preserve">年辽宁省教育厅纳入预算管理的行政事业性收费等非税收入安排支出表</t>
    </r>
  </si>
  <si>
    <r>
      <rPr>
        <b val="true"/>
        <sz val="10"/>
        <rFont val="Noto Sans"/>
        <family val="2"/>
      </rPr>
      <t xml:space="preserve">公开表</t>
    </r>
    <r>
      <rPr>
        <b val="true"/>
        <sz val="10"/>
        <rFont val="宋体"/>
        <family val="0"/>
        <charset val="134"/>
      </rPr>
      <t xml:space="preserve">8</t>
    </r>
  </si>
  <si>
    <t xml:space="preserve">学前教育</t>
  </si>
  <si>
    <r>
      <rPr>
        <b val="true"/>
        <sz val="18"/>
        <rFont val="宋体"/>
        <family val="0"/>
        <charset val="134"/>
      </rPr>
      <t xml:space="preserve">2017</t>
    </r>
    <r>
      <rPr>
        <b val="true"/>
        <sz val="18"/>
        <rFont val="Noto Sans"/>
        <family val="2"/>
      </rPr>
      <t xml:space="preserve">年辽宁省教育厅纳入政府性基金预算管理收入安排支出表</t>
    </r>
  </si>
  <si>
    <r>
      <rPr>
        <b val="true"/>
        <sz val="10"/>
        <rFont val="Noto Sans"/>
        <family val="2"/>
      </rPr>
      <t xml:space="preserve">公开表</t>
    </r>
    <r>
      <rPr>
        <b val="true"/>
        <sz val="10"/>
        <rFont val="宋体"/>
        <family val="0"/>
        <charset val="134"/>
      </rPr>
      <t xml:space="preserve">9</t>
    </r>
  </si>
  <si>
    <r>
      <rPr>
        <b val="true"/>
        <sz val="18"/>
        <rFont val="宋体"/>
        <family val="0"/>
        <charset val="134"/>
      </rPr>
      <t xml:space="preserve">2017</t>
    </r>
    <r>
      <rPr>
        <b val="true"/>
        <sz val="18"/>
        <rFont val="Noto Sans"/>
        <family val="2"/>
      </rPr>
      <t xml:space="preserve">年辽宁省教育厅纳入专户管理的行政事业性收费等非税收入安排支出表</t>
    </r>
  </si>
  <si>
    <r>
      <rPr>
        <b val="true"/>
        <sz val="10"/>
        <rFont val="Noto Sans"/>
        <family val="2"/>
      </rPr>
      <t xml:space="preserve">公开表</t>
    </r>
    <r>
      <rPr>
        <b val="true"/>
        <sz val="10"/>
        <rFont val="宋体"/>
        <family val="0"/>
        <charset val="134"/>
      </rPr>
      <t xml:space="preserve">10</t>
    </r>
  </si>
  <si>
    <r>
      <rPr>
        <b val="true"/>
        <sz val="18"/>
        <rFont val="宋体"/>
        <family val="0"/>
        <charset val="134"/>
      </rPr>
      <t xml:space="preserve">2017</t>
    </r>
    <r>
      <rPr>
        <b val="true"/>
        <sz val="18"/>
        <rFont val="Noto Sans"/>
        <family val="2"/>
      </rPr>
      <t xml:space="preserve">年辽宁省教育厅一般公共预算基本支出表</t>
    </r>
  </si>
  <si>
    <r>
      <rPr>
        <b val="true"/>
        <sz val="10"/>
        <rFont val="Noto Sans"/>
        <family val="2"/>
      </rPr>
      <t xml:space="preserve">公开表</t>
    </r>
    <r>
      <rPr>
        <b val="true"/>
        <sz val="10"/>
        <rFont val="宋体"/>
        <family val="0"/>
        <charset val="134"/>
      </rPr>
      <t xml:space="preserve">11</t>
    </r>
  </si>
  <si>
    <t xml:space="preserve">科目编码</t>
  </si>
  <si>
    <r>
      <rPr>
        <b val="true"/>
        <sz val="10"/>
        <rFont val="宋体"/>
        <family val="0"/>
        <charset val="134"/>
      </rPr>
      <t xml:space="preserve">2017</t>
    </r>
    <r>
      <rPr>
        <b val="true"/>
        <sz val="10"/>
        <rFont val="Noto Sans"/>
        <family val="2"/>
      </rPr>
      <t xml:space="preserve">年预算数</t>
    </r>
  </si>
  <si>
    <t xml:space="preserve">    基本工资</t>
  </si>
  <si>
    <t xml:space="preserve">    津贴补贴</t>
  </si>
  <si>
    <t xml:space="preserve">    奖金</t>
  </si>
  <si>
    <t xml:space="preserve">    其他社会保障缴费</t>
  </si>
  <si>
    <t xml:space="preserve">    绩效工资</t>
  </si>
  <si>
    <t xml:space="preserve">    职业年金缴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抚恤金</t>
  </si>
  <si>
    <t xml:space="preserve">    医疗费</t>
  </si>
  <si>
    <t xml:space="preserve">    提租补贴</t>
  </si>
  <si>
    <t xml:space="preserve">    采暖补贴</t>
  </si>
  <si>
    <t xml:space="preserve">    其他对个人和家庭的补助支出</t>
  </si>
  <si>
    <r>
      <rPr>
        <b val="true"/>
        <sz val="18"/>
        <rFont val="宋体"/>
        <family val="0"/>
        <charset val="134"/>
      </rPr>
      <t xml:space="preserve">2017</t>
    </r>
    <r>
      <rPr>
        <b val="true"/>
        <sz val="18"/>
        <rFont val="Noto Sans"/>
        <family val="2"/>
      </rPr>
      <t xml:space="preserve">年辽宁省教育厅一般公共预算“三公”经费支出表</t>
    </r>
  </si>
  <si>
    <r>
      <rPr>
        <sz val="10"/>
        <rFont val="Noto Sans"/>
        <family val="2"/>
      </rPr>
      <t xml:space="preserve">公开表</t>
    </r>
    <r>
      <rPr>
        <sz val="10"/>
        <rFont val="宋体"/>
        <family val="0"/>
        <charset val="134"/>
      </rPr>
      <t xml:space="preserve">12</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教育厅总计</t>
  </si>
  <si>
    <t xml:space="preserve">其中：教育厅机关</t>
  </si>
  <si>
    <t xml:space="preserve">其中：其他事业单位  </t>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sz val="10"/>
        <rFont val="Noto Sans"/>
        <family val="2"/>
      </rPr>
      <t xml:space="preserve">注：教育厅机关是指辽宁省教育厅</t>
    </r>
    <r>
      <rPr>
        <sz val="10"/>
        <rFont val="宋体"/>
        <family val="0"/>
        <charset val="134"/>
      </rPr>
      <t xml:space="preserve">(</t>
    </r>
    <r>
      <rPr>
        <sz val="10"/>
        <rFont val="Noto Sans"/>
        <family val="2"/>
      </rPr>
      <t xml:space="preserve">省委高校工委、省政府督学</t>
    </r>
    <r>
      <rPr>
        <sz val="10"/>
        <rFont val="宋体"/>
        <family val="0"/>
        <charset val="134"/>
      </rPr>
      <t xml:space="preserve">)</t>
    </r>
  </si>
  <si>
    <r>
      <rPr>
        <b val="true"/>
        <sz val="18"/>
        <rFont val="宋体"/>
        <family val="0"/>
        <charset val="134"/>
      </rPr>
      <t xml:space="preserve">2017</t>
    </r>
    <r>
      <rPr>
        <b val="true"/>
        <sz val="18"/>
        <rFont val="Noto Sans"/>
        <family val="2"/>
      </rPr>
      <t xml:space="preserve">年辽宁省教育厅项目等支出明细情况表</t>
    </r>
  </si>
  <si>
    <r>
      <rPr>
        <b val="true"/>
        <sz val="10"/>
        <rFont val="Noto Sans"/>
        <family val="2"/>
      </rPr>
      <t xml:space="preserve">公开表</t>
    </r>
    <r>
      <rPr>
        <b val="true"/>
        <sz val="10"/>
        <rFont val="宋体"/>
        <family val="0"/>
        <charset val="134"/>
      </rPr>
      <t xml:space="preserve">13</t>
    </r>
  </si>
  <si>
    <t xml:space="preserve">项目名称</t>
  </si>
  <si>
    <t xml:space="preserve">项目内容</t>
  </si>
  <si>
    <t xml:space="preserve">城乡义务教育经费保障机制（教科书采购）专项资金</t>
  </si>
  <si>
    <r>
      <rPr>
        <sz val="10"/>
        <rFont val="宋体"/>
        <family val="0"/>
        <charset val="134"/>
      </rPr>
      <t xml:space="preserve">
    </t>
    </r>
    <r>
      <rPr>
        <sz val="10"/>
        <rFont val="Noto Sans"/>
        <family val="2"/>
      </rPr>
      <t xml:space="preserve">用于为全省义务教育学生免费提供教科书。
</t>
    </r>
  </si>
  <si>
    <t xml:space="preserve">教育厅机关专项经费</t>
  </si>
  <si>
    <r>
      <rPr>
        <sz val="10"/>
        <rFont val="宋体"/>
        <family val="0"/>
        <charset val="134"/>
      </rPr>
      <t xml:space="preserve">
    </t>
    </r>
    <r>
      <rPr>
        <sz val="10"/>
        <rFont val="Noto Sans"/>
        <family val="2"/>
      </rPr>
      <t xml:space="preserve">用于普通高校专业设置评议费、教育系统专业技术资格评审、语言文字工作经费、教育年鉴（志书）专项经费、教师节工作经费、教育督导专项工作经费、体卫艺和国防教育专项经费、辽宁教育舆情监测经费、新闻宣传经费、和学校安全教育和管理工作专项经费等（其中省军区军训办专项资金</t>
    </r>
    <r>
      <rPr>
        <sz val="10"/>
        <rFont val="宋体"/>
        <family val="0"/>
        <charset val="134"/>
      </rPr>
      <t xml:space="preserve">21</t>
    </r>
    <r>
      <rPr>
        <sz val="10"/>
        <rFont val="Noto Sans"/>
        <family val="2"/>
      </rPr>
      <t xml:space="preserve">万元）。
</t>
    </r>
  </si>
  <si>
    <t xml:space="preserve">偿还银行贷款利息</t>
  </si>
  <si>
    <r>
      <rPr>
        <sz val="10"/>
        <rFont val="宋体"/>
        <family val="0"/>
        <charset val="134"/>
      </rPr>
      <t xml:space="preserve">
    </t>
    </r>
    <r>
      <rPr>
        <sz val="10"/>
        <rFont val="Noto Sans"/>
        <family val="2"/>
      </rPr>
      <t xml:space="preserve">用于偿还银行贷款利息。
</t>
    </r>
  </si>
  <si>
    <t xml:space="preserve">建筑修缮装饰工程</t>
  </si>
  <si>
    <r>
      <rPr>
        <sz val="10"/>
        <rFont val="宋体"/>
        <family val="0"/>
        <charset val="134"/>
      </rPr>
      <t xml:space="preserve">
    </t>
    </r>
    <r>
      <rPr>
        <sz val="10"/>
        <rFont val="Noto Sans"/>
        <family val="2"/>
      </rPr>
      <t xml:space="preserve">用于教学区、档案馆等维修改造。
</t>
    </r>
  </si>
  <si>
    <t xml:space="preserve">偿还银行贷款本金</t>
  </si>
  <si>
    <r>
      <rPr>
        <sz val="10"/>
        <rFont val="宋体"/>
        <family val="0"/>
        <charset val="134"/>
      </rPr>
      <t xml:space="preserve">
    </t>
    </r>
    <r>
      <rPr>
        <sz val="10"/>
        <rFont val="Noto Sans"/>
        <family val="2"/>
      </rPr>
      <t xml:space="preserve">用于偿还银行贷款本金。
</t>
    </r>
  </si>
  <si>
    <t xml:space="preserve">偿还涉外银行贷款利息（日元贷款）</t>
  </si>
  <si>
    <r>
      <rPr>
        <sz val="10"/>
        <rFont val="宋体"/>
        <family val="0"/>
        <charset val="134"/>
      </rPr>
      <t xml:space="preserve">
    </t>
    </r>
    <r>
      <rPr>
        <sz val="10"/>
        <rFont val="Noto Sans"/>
        <family val="2"/>
      </rPr>
      <t xml:space="preserve">用于偿还涉外银行贷款利息。
</t>
    </r>
  </si>
  <si>
    <t xml:space="preserve">偿还涉外银行贷款本金（日元贷款）</t>
  </si>
  <si>
    <r>
      <rPr>
        <sz val="10"/>
        <rFont val="宋体"/>
        <family val="0"/>
        <charset val="134"/>
      </rPr>
      <t xml:space="preserve">
    </t>
    </r>
    <r>
      <rPr>
        <sz val="10"/>
        <rFont val="Noto Sans"/>
        <family val="2"/>
      </rPr>
      <t xml:space="preserve">用于偿还涉外银行贷款本金。
</t>
    </r>
  </si>
  <si>
    <t xml:space="preserve">偿还工程欠款</t>
  </si>
  <si>
    <r>
      <rPr>
        <sz val="10"/>
        <rFont val="宋体"/>
        <family val="0"/>
        <charset val="134"/>
      </rPr>
      <t xml:space="preserve">
    </t>
    </r>
    <r>
      <rPr>
        <sz val="10"/>
        <rFont val="Noto Sans"/>
        <family val="2"/>
      </rPr>
      <t xml:space="preserve">用于偿还工程欠款。
</t>
    </r>
  </si>
  <si>
    <t xml:space="preserve">设备购置</t>
  </si>
  <si>
    <r>
      <rPr>
        <sz val="10"/>
        <rFont val="宋体"/>
        <family val="0"/>
        <charset val="134"/>
      </rPr>
      <t xml:space="preserve">
    </t>
    </r>
    <r>
      <rPr>
        <sz val="10"/>
        <rFont val="Noto Sans"/>
        <family val="2"/>
      </rPr>
      <t xml:space="preserve">用于教学、科研、后勤设备购置。
</t>
    </r>
  </si>
  <si>
    <t xml:space="preserve">人才引进</t>
  </si>
  <si>
    <r>
      <rPr>
        <sz val="10"/>
        <rFont val="宋体"/>
        <family val="0"/>
        <charset val="134"/>
      </rPr>
      <t xml:space="preserve">
    </t>
    </r>
    <r>
      <rPr>
        <sz val="10"/>
        <rFont val="Noto Sans"/>
        <family val="2"/>
      </rPr>
      <t xml:space="preserve">用于支持高层次人才引进与培养。
</t>
    </r>
  </si>
  <si>
    <t xml:space="preserve">卓越计划</t>
  </si>
  <si>
    <r>
      <rPr>
        <sz val="10"/>
        <rFont val="宋体"/>
        <family val="0"/>
        <charset val="134"/>
      </rPr>
      <t xml:space="preserve">
    </t>
    </r>
    <r>
      <rPr>
        <sz val="10"/>
        <rFont val="Noto Sans"/>
        <family val="2"/>
      </rPr>
      <t xml:space="preserve">用于师资队伍建设及人才培养。
</t>
    </r>
  </si>
  <si>
    <t xml:space="preserve">实用型（攻关性）科研项目</t>
  </si>
  <si>
    <r>
      <rPr>
        <sz val="10"/>
        <rFont val="宋体"/>
        <family val="0"/>
        <charset val="134"/>
      </rPr>
      <t xml:space="preserve">
    </t>
    </r>
    <r>
      <rPr>
        <sz val="10"/>
        <rFont val="Noto Sans"/>
        <family val="2"/>
      </rPr>
      <t xml:space="preserve">用于实用性科研项目研究。
</t>
    </r>
  </si>
  <si>
    <t xml:space="preserve">合作办学成本性支出</t>
  </si>
  <si>
    <r>
      <rPr>
        <sz val="10"/>
        <rFont val="宋体"/>
        <family val="0"/>
        <charset val="134"/>
      </rPr>
      <t xml:space="preserve">
    </t>
    </r>
    <r>
      <rPr>
        <sz val="10"/>
        <rFont val="Noto Sans"/>
        <family val="2"/>
      </rPr>
      <t xml:space="preserve">用于支付合作办学分成。
</t>
    </r>
  </si>
  <si>
    <t xml:space="preserve">科研项目成本性支出</t>
  </si>
  <si>
    <r>
      <rPr>
        <sz val="10"/>
        <rFont val="宋体"/>
        <family val="0"/>
        <charset val="134"/>
      </rPr>
      <t xml:space="preserve">
    </t>
    </r>
    <r>
      <rPr>
        <sz val="10"/>
        <rFont val="Noto Sans"/>
        <family val="2"/>
      </rPr>
      <t xml:space="preserve">用于科研成本性支出。
</t>
    </r>
  </si>
  <si>
    <r>
      <rPr>
        <sz val="10"/>
        <rFont val="宋体"/>
        <family val="0"/>
        <charset val="134"/>
      </rPr>
      <t xml:space="preserve">
    </t>
    </r>
    <r>
      <rPr>
        <sz val="10"/>
        <rFont val="Noto Sans"/>
        <family val="2"/>
      </rPr>
      <t xml:space="preserve">用于校园设施的维修改造。
</t>
    </r>
  </si>
  <si>
    <t xml:space="preserve">图书资料购置</t>
  </si>
  <si>
    <r>
      <rPr>
        <sz val="10"/>
        <rFont val="宋体"/>
        <family val="0"/>
        <charset val="134"/>
      </rPr>
      <t xml:space="preserve">
    </t>
    </r>
    <r>
      <rPr>
        <sz val="10"/>
        <rFont val="Noto Sans"/>
        <family val="2"/>
      </rPr>
      <t xml:space="preserve">用于图书资料购置。
</t>
    </r>
  </si>
  <si>
    <t xml:space="preserve">校园绿化工程</t>
  </si>
  <si>
    <r>
      <rPr>
        <sz val="10"/>
        <rFont val="宋体"/>
        <family val="0"/>
        <charset val="134"/>
      </rPr>
      <t xml:space="preserve">
    </t>
    </r>
    <r>
      <rPr>
        <sz val="10"/>
        <rFont val="Noto Sans"/>
        <family val="2"/>
      </rPr>
      <t xml:space="preserve">用于校园绿化工程。
</t>
    </r>
  </si>
  <si>
    <r>
      <rPr>
        <sz val="10"/>
        <rFont val="宋体"/>
        <family val="0"/>
        <charset val="134"/>
      </rPr>
      <t xml:space="preserve">
    </t>
    </r>
    <r>
      <rPr>
        <sz val="10"/>
        <rFont val="Noto Sans"/>
        <family val="2"/>
      </rPr>
      <t xml:space="preserve">用于教学和科研设备购置。
</t>
    </r>
  </si>
  <si>
    <r>
      <rPr>
        <sz val="10"/>
        <rFont val="宋体"/>
        <family val="0"/>
        <charset val="134"/>
      </rPr>
      <t xml:space="preserve">
    </t>
    </r>
    <r>
      <rPr>
        <sz val="10"/>
        <rFont val="Noto Sans"/>
        <family val="2"/>
      </rPr>
      <t xml:space="preserve">用于偿还欠付工程款。
</t>
    </r>
  </si>
  <si>
    <r>
      <rPr>
        <sz val="10"/>
        <rFont val="宋体"/>
        <family val="0"/>
        <charset val="134"/>
      </rPr>
      <t xml:space="preserve">
    </t>
    </r>
    <r>
      <rPr>
        <sz val="10"/>
        <rFont val="Noto Sans"/>
        <family val="2"/>
      </rPr>
      <t xml:space="preserve">用于人才引进与培养。
</t>
    </r>
  </si>
  <si>
    <r>
      <rPr>
        <sz val="10"/>
        <rFont val="宋体"/>
        <family val="0"/>
        <charset val="134"/>
      </rPr>
      <t xml:space="preserve">
    </t>
    </r>
    <r>
      <rPr>
        <sz val="10"/>
        <rFont val="Noto Sans"/>
        <family val="2"/>
      </rPr>
      <t xml:space="preserve">用于购置教学实验设备。
</t>
    </r>
  </si>
  <si>
    <r>
      <rPr>
        <sz val="10"/>
        <rFont val="宋体"/>
        <family val="0"/>
        <charset val="134"/>
      </rPr>
      <t xml:space="preserve">
    </t>
    </r>
    <r>
      <rPr>
        <sz val="10"/>
        <rFont val="Noto Sans"/>
        <family val="2"/>
      </rPr>
      <t xml:space="preserve">用于购置教学科研设备。
</t>
    </r>
  </si>
  <si>
    <t xml:space="preserve">车辆购置</t>
  </si>
  <si>
    <r>
      <rPr>
        <sz val="10"/>
        <rFont val="宋体"/>
        <family val="0"/>
        <charset val="134"/>
      </rPr>
      <t xml:space="preserve">
    </t>
    </r>
    <r>
      <rPr>
        <sz val="10"/>
        <rFont val="Noto Sans"/>
        <family val="2"/>
      </rPr>
      <t xml:space="preserve">用于车辆购置。
</t>
    </r>
  </si>
  <si>
    <r>
      <rPr>
        <sz val="10"/>
        <rFont val="宋体"/>
        <family val="0"/>
        <charset val="134"/>
      </rPr>
      <t xml:space="preserve">
    </t>
    </r>
    <r>
      <rPr>
        <sz val="10"/>
        <rFont val="Noto Sans"/>
        <family val="2"/>
      </rPr>
      <t xml:space="preserve">用于偿还新校区建设工程欠款。
</t>
    </r>
  </si>
  <si>
    <r>
      <rPr>
        <sz val="10"/>
        <rFont val="宋体"/>
        <family val="0"/>
        <charset val="134"/>
      </rPr>
      <t xml:space="preserve">
    </t>
    </r>
    <r>
      <rPr>
        <sz val="10"/>
        <rFont val="Noto Sans"/>
        <family val="2"/>
      </rPr>
      <t xml:space="preserve">用于学校设施的维修改造。
</t>
    </r>
  </si>
  <si>
    <r>
      <rPr>
        <sz val="10"/>
        <rFont val="宋体"/>
        <family val="0"/>
        <charset val="134"/>
      </rPr>
      <t xml:space="preserve">
    </t>
    </r>
    <r>
      <rPr>
        <sz val="10"/>
        <rFont val="Noto Sans"/>
        <family val="2"/>
      </rPr>
      <t xml:space="preserve">用于教学、实验室等设备购置。
</t>
    </r>
  </si>
  <si>
    <t xml:space="preserve">偿还贷款本金</t>
  </si>
  <si>
    <r>
      <rPr>
        <sz val="10"/>
        <rFont val="宋体"/>
        <family val="0"/>
        <charset val="134"/>
      </rPr>
      <t xml:space="preserve">
    </t>
    </r>
    <r>
      <rPr>
        <sz val="10"/>
        <rFont val="Noto Sans"/>
        <family val="2"/>
      </rPr>
      <t xml:space="preserve">用于偿还贷款本金。
</t>
    </r>
  </si>
  <si>
    <t xml:space="preserve">偿还贷款利息</t>
  </si>
  <si>
    <r>
      <rPr>
        <sz val="10"/>
        <rFont val="宋体"/>
        <family val="0"/>
        <charset val="134"/>
      </rPr>
      <t xml:space="preserve">
    </t>
    </r>
    <r>
      <rPr>
        <sz val="10"/>
        <rFont val="Noto Sans"/>
        <family val="2"/>
      </rPr>
      <t xml:space="preserve">用于偿还贷款利息。
</t>
    </r>
  </si>
  <si>
    <t xml:space="preserve">横向科研项目成本性支出</t>
  </si>
  <si>
    <r>
      <rPr>
        <sz val="10"/>
        <rFont val="宋体"/>
        <family val="0"/>
        <charset val="134"/>
      </rPr>
      <t xml:space="preserve">
    </t>
    </r>
    <r>
      <rPr>
        <sz val="10"/>
        <rFont val="Noto Sans"/>
        <family val="2"/>
      </rPr>
      <t xml:space="preserve">用于横向科研项目成本性支出。
</t>
    </r>
  </si>
  <si>
    <t xml:space="preserve">纵向科研项目成本性支出</t>
  </si>
  <si>
    <r>
      <rPr>
        <sz val="10"/>
        <rFont val="宋体"/>
        <family val="0"/>
        <charset val="134"/>
      </rPr>
      <t xml:space="preserve">
    </t>
    </r>
    <r>
      <rPr>
        <sz val="10"/>
        <rFont val="Noto Sans"/>
        <family val="2"/>
      </rPr>
      <t xml:space="preserve">用于纵向科研项目成本性支出。
</t>
    </r>
  </si>
  <si>
    <r>
      <rPr>
        <sz val="10"/>
        <rFont val="宋体"/>
        <family val="0"/>
        <charset val="134"/>
      </rPr>
      <t xml:space="preserve">
    </t>
    </r>
    <r>
      <rPr>
        <sz val="10"/>
        <rFont val="Noto Sans"/>
        <family val="2"/>
      </rPr>
      <t xml:space="preserve">用于科研成本支出。
</t>
    </r>
  </si>
  <si>
    <r>
      <rPr>
        <sz val="10"/>
        <rFont val="宋体"/>
        <family val="0"/>
        <charset val="134"/>
      </rPr>
      <t xml:space="preserve">
    </t>
    </r>
    <r>
      <rPr>
        <sz val="10"/>
        <rFont val="Noto Sans"/>
        <family val="2"/>
      </rPr>
      <t xml:space="preserve">用于合作办学成本性支出。
</t>
    </r>
  </si>
  <si>
    <r>
      <rPr>
        <sz val="10"/>
        <rFont val="宋体"/>
        <family val="0"/>
        <charset val="134"/>
      </rPr>
      <t xml:space="preserve">
    </t>
    </r>
    <r>
      <rPr>
        <sz val="10"/>
        <rFont val="Noto Sans"/>
        <family val="2"/>
      </rPr>
      <t xml:space="preserve">用于科研项目成本性支出。
</t>
    </r>
  </si>
  <si>
    <t xml:space="preserve">龙源大学生公寓回购</t>
  </si>
  <si>
    <r>
      <rPr>
        <sz val="10"/>
        <rFont val="宋体"/>
        <family val="0"/>
        <charset val="134"/>
      </rPr>
      <t xml:space="preserve">
    </t>
    </r>
    <r>
      <rPr>
        <sz val="10"/>
        <rFont val="Noto Sans"/>
        <family val="2"/>
      </rPr>
      <t xml:space="preserve">用于回购大学生公寓建筑、土地、食堂及配套附属设施。
</t>
    </r>
  </si>
  <si>
    <t xml:space="preserve">大学生工程训练创新中心建设</t>
  </si>
  <si>
    <r>
      <rPr>
        <sz val="10"/>
        <rFont val="宋体"/>
        <family val="0"/>
        <charset val="134"/>
      </rPr>
      <t xml:space="preserve">
    </t>
    </r>
    <r>
      <rPr>
        <sz val="10"/>
        <rFont val="Noto Sans"/>
        <family val="2"/>
      </rPr>
      <t xml:space="preserve">用于大学生工程训练创新中心建设。
</t>
    </r>
  </si>
  <si>
    <r>
      <rPr>
        <sz val="10"/>
        <rFont val="宋体"/>
        <family val="0"/>
        <charset val="134"/>
      </rPr>
      <t xml:space="preserve">
    </t>
    </r>
    <r>
      <rPr>
        <sz val="10"/>
        <rFont val="Noto Sans"/>
        <family val="2"/>
      </rPr>
      <t xml:space="preserve">用于车辆购置。 
</t>
    </r>
  </si>
  <si>
    <t xml:space="preserve">偿还涉外贷款利息</t>
  </si>
  <si>
    <t xml:space="preserve">偿还涉外银行贷款本金</t>
  </si>
  <si>
    <r>
      <rPr>
        <sz val="10"/>
        <rFont val="宋体"/>
        <family val="0"/>
        <charset val="134"/>
      </rPr>
      <t xml:space="preserve">
    </t>
    </r>
    <r>
      <rPr>
        <sz val="10"/>
        <rFont val="Noto Sans"/>
        <family val="2"/>
      </rPr>
      <t xml:space="preserve">用于偿还涉外贷款本金。
</t>
    </r>
  </si>
  <si>
    <t xml:space="preserve">萨里学院合作办学成本性支出</t>
  </si>
  <si>
    <r>
      <rPr>
        <sz val="10"/>
        <rFont val="宋体"/>
        <family val="0"/>
        <charset val="134"/>
      </rPr>
      <t xml:space="preserve">
    </t>
    </r>
    <r>
      <rPr>
        <sz val="10"/>
        <rFont val="Noto Sans"/>
        <family val="2"/>
      </rPr>
      <t xml:space="preserve">用于支付合作办学成本。
</t>
    </r>
  </si>
  <si>
    <t xml:space="preserve">网络教育合作办学成本性支出</t>
  </si>
  <si>
    <r>
      <rPr>
        <sz val="10"/>
        <rFont val="宋体"/>
        <family val="0"/>
        <charset val="134"/>
      </rPr>
      <t xml:space="preserve">
    </t>
    </r>
    <r>
      <rPr>
        <sz val="10"/>
        <rFont val="Noto Sans"/>
        <family val="2"/>
      </rPr>
      <t xml:space="preserve">用于支付网络教育办学成本。
</t>
    </r>
  </si>
  <si>
    <r>
      <rPr>
        <sz val="10"/>
        <rFont val="宋体"/>
        <family val="0"/>
        <charset val="134"/>
      </rPr>
      <t xml:space="preserve">
    </t>
    </r>
    <r>
      <rPr>
        <sz val="10"/>
        <rFont val="Noto Sans"/>
        <family val="2"/>
      </rPr>
      <t xml:space="preserve">用于偿还涉外银行贷款。
</t>
    </r>
  </si>
  <si>
    <r>
      <rPr>
        <sz val="10"/>
        <rFont val="宋体"/>
        <family val="0"/>
        <charset val="134"/>
      </rPr>
      <t xml:space="preserve">
    </t>
    </r>
    <r>
      <rPr>
        <sz val="10"/>
        <rFont val="Noto Sans"/>
        <family val="2"/>
      </rPr>
      <t xml:space="preserve">用于偿还涉外银行贷款本金。</t>
    </r>
  </si>
  <si>
    <t xml:space="preserve">社会化资产回购</t>
  </si>
  <si>
    <r>
      <rPr>
        <sz val="10"/>
        <rFont val="宋体"/>
        <family val="0"/>
        <charset val="134"/>
      </rPr>
      <t xml:space="preserve">
    </t>
    </r>
    <r>
      <rPr>
        <sz val="10"/>
        <rFont val="Noto Sans"/>
        <family val="2"/>
      </rPr>
      <t xml:space="preserve">用于回购后勤社会化资产。
</t>
    </r>
  </si>
  <si>
    <r>
      <rPr>
        <sz val="10"/>
        <rFont val="宋体"/>
        <family val="0"/>
        <charset val="134"/>
      </rPr>
      <t xml:space="preserve">
    </t>
    </r>
    <r>
      <rPr>
        <sz val="10"/>
        <rFont val="Noto Sans"/>
        <family val="2"/>
      </rPr>
      <t xml:space="preserve">用于支付国际教育学院综合楼工程尾款。
</t>
    </r>
  </si>
  <si>
    <t xml:space="preserve">大学生工程训练中心建设</t>
  </si>
  <si>
    <r>
      <rPr>
        <sz val="10"/>
        <rFont val="宋体"/>
        <family val="0"/>
        <charset val="134"/>
      </rPr>
      <t xml:space="preserve">
    </t>
    </r>
    <r>
      <rPr>
        <sz val="10"/>
        <rFont val="Noto Sans"/>
        <family val="2"/>
      </rPr>
      <t xml:space="preserve">用于大学生工程训练中心建设。
</t>
    </r>
  </si>
  <si>
    <t xml:space="preserve">大学生实训基地及宿舍楼建设</t>
  </si>
  <si>
    <r>
      <rPr>
        <sz val="10"/>
        <rFont val="宋体"/>
        <family val="0"/>
        <charset val="134"/>
      </rPr>
      <t xml:space="preserve">
    </t>
    </r>
    <r>
      <rPr>
        <sz val="10"/>
        <rFont val="Noto Sans"/>
        <family val="2"/>
      </rPr>
      <t xml:space="preserve">用于大学生实训基地及宿舍建设。
</t>
    </r>
  </si>
  <si>
    <r>
      <rPr>
        <sz val="10"/>
        <rFont val="宋体"/>
        <family val="0"/>
        <charset val="134"/>
      </rPr>
      <t xml:space="preserve">
    </t>
    </r>
    <r>
      <rPr>
        <sz val="10"/>
        <rFont val="Noto Sans"/>
        <family val="2"/>
      </rPr>
      <t xml:space="preserve">用于购置图书资料。
</t>
    </r>
  </si>
  <si>
    <t xml:space="preserve">购置采暖用煤</t>
  </si>
  <si>
    <r>
      <rPr>
        <sz val="10"/>
        <rFont val="宋体"/>
        <family val="0"/>
        <charset val="134"/>
      </rPr>
      <t xml:space="preserve">
    </t>
    </r>
    <r>
      <rPr>
        <sz val="10"/>
        <rFont val="Noto Sans"/>
        <family val="2"/>
      </rPr>
      <t xml:space="preserve">用于煤炭采购。
</t>
    </r>
  </si>
  <si>
    <r>
      <rPr>
        <sz val="10"/>
        <rFont val="宋体"/>
        <family val="0"/>
        <charset val="134"/>
      </rPr>
      <t xml:space="preserve">
    </t>
    </r>
    <r>
      <rPr>
        <sz val="10"/>
        <rFont val="Noto Sans"/>
        <family val="2"/>
      </rPr>
      <t xml:space="preserve">用于科研项目成本支出。
</t>
    </r>
  </si>
  <si>
    <t xml:space="preserve">信息化设备购置</t>
  </si>
  <si>
    <r>
      <rPr>
        <sz val="10"/>
        <rFont val="宋体"/>
        <family val="0"/>
        <charset val="134"/>
      </rPr>
      <t xml:space="preserve">
    </t>
    </r>
    <r>
      <rPr>
        <sz val="10"/>
        <rFont val="Noto Sans"/>
        <family val="2"/>
      </rPr>
      <t xml:space="preserve">用于校园信息化建设设备购置。
</t>
    </r>
  </si>
  <si>
    <t xml:space="preserve">聘用人员支出</t>
  </si>
  <si>
    <r>
      <rPr>
        <sz val="10"/>
        <rFont val="宋体"/>
        <family val="0"/>
        <charset val="134"/>
      </rPr>
      <t xml:space="preserve">    
    </t>
    </r>
    <r>
      <rPr>
        <sz val="10"/>
        <rFont val="Noto Sans"/>
        <family val="2"/>
      </rPr>
      <t xml:space="preserve">用于支付聘用人员工资、缴纳保险等。
</t>
    </r>
  </si>
  <si>
    <t xml:space="preserve">支付学生宿舍租金</t>
  </si>
  <si>
    <r>
      <rPr>
        <sz val="10"/>
        <rFont val="宋体"/>
        <family val="0"/>
        <charset val="134"/>
      </rPr>
      <t xml:space="preserve">    
    </t>
    </r>
    <r>
      <rPr>
        <sz val="10"/>
        <rFont val="Noto Sans"/>
        <family val="2"/>
      </rPr>
      <t xml:space="preserve">用于支付学生宿舍租金。
</t>
    </r>
  </si>
  <si>
    <t xml:space="preserve">偿还欠付工程款</t>
  </si>
  <si>
    <r>
      <rPr>
        <sz val="10"/>
        <rFont val="宋体"/>
        <family val="0"/>
        <charset val="134"/>
      </rPr>
      <t xml:space="preserve">   
     </t>
    </r>
    <r>
      <rPr>
        <sz val="10"/>
        <rFont val="Noto Sans"/>
        <family val="2"/>
      </rPr>
      <t xml:space="preserve">用于支付聘用人员工资、缴纳保险等。
</t>
    </r>
  </si>
  <si>
    <r>
      <rPr>
        <sz val="10"/>
        <rFont val="宋体"/>
        <family val="0"/>
        <charset val="134"/>
      </rPr>
      <t xml:space="preserve">    
    </t>
    </r>
    <r>
      <rPr>
        <sz val="10"/>
        <rFont val="Noto Sans"/>
        <family val="2"/>
      </rPr>
      <t xml:space="preserve">用于偿还到期银行贷款本金。
</t>
    </r>
  </si>
  <si>
    <r>
      <rPr>
        <sz val="10"/>
        <rFont val="宋体"/>
        <family val="0"/>
        <charset val="134"/>
      </rPr>
      <t xml:space="preserve">
    </t>
    </r>
    <r>
      <rPr>
        <sz val="10"/>
        <rFont val="Noto Sans"/>
        <family val="2"/>
      </rPr>
      <t xml:space="preserve">用于支付银行贷款利息。
</t>
    </r>
  </si>
  <si>
    <r>
      <rPr>
        <sz val="10"/>
        <rFont val="宋体"/>
        <family val="0"/>
        <charset val="134"/>
      </rPr>
      <t xml:space="preserve">
    </t>
    </r>
    <r>
      <rPr>
        <sz val="10"/>
        <rFont val="Noto Sans"/>
        <family val="2"/>
      </rPr>
      <t xml:space="preserve">用于偿还学校新校区建设工程款。
</t>
    </r>
  </si>
  <si>
    <t xml:space="preserve">房屋租赁费</t>
  </si>
  <si>
    <r>
      <rPr>
        <sz val="10"/>
        <rFont val="宋体"/>
        <family val="0"/>
        <charset val="134"/>
      </rPr>
      <t xml:space="preserve">
    </t>
    </r>
    <r>
      <rPr>
        <sz val="10"/>
        <rFont val="Noto Sans"/>
        <family val="2"/>
      </rPr>
      <t xml:space="preserve">用于支付房屋租金。
</t>
    </r>
  </si>
  <si>
    <t xml:space="preserve">偿还世行贷款本金和利息</t>
  </si>
  <si>
    <t xml:space="preserve">    用于偿还世行贷款本金和利息。</t>
  </si>
  <si>
    <t xml:space="preserve">    用于偿还银行贷款利息。</t>
  </si>
  <si>
    <t xml:space="preserve">考试成本支出</t>
  </si>
  <si>
    <r>
      <rPr>
        <sz val="10"/>
        <rFont val="宋体"/>
        <family val="0"/>
        <charset val="134"/>
      </rPr>
      <t xml:space="preserve">   
    </t>
    </r>
    <r>
      <rPr>
        <sz val="10"/>
        <rFont val="Noto Sans"/>
        <family val="2"/>
      </rPr>
      <t xml:space="preserve">用于支付独招生考试相关成本支出。
</t>
    </r>
  </si>
  <si>
    <t xml:space="preserve">南校区教育教学成本支出</t>
  </si>
  <si>
    <r>
      <rPr>
        <sz val="10"/>
        <rFont val="宋体"/>
        <family val="0"/>
        <charset val="134"/>
      </rPr>
      <t xml:space="preserve">
    </t>
    </r>
    <r>
      <rPr>
        <sz val="10"/>
        <rFont val="Noto Sans"/>
        <family val="2"/>
      </rPr>
      <t xml:space="preserve">用于南校区办学支出。
</t>
    </r>
  </si>
  <si>
    <t xml:space="preserve">扶贫项目</t>
  </si>
  <si>
    <r>
      <rPr>
        <sz val="10"/>
        <rFont val="宋体"/>
        <family val="0"/>
        <charset val="134"/>
      </rPr>
      <t xml:space="preserve">
    </t>
    </r>
    <r>
      <rPr>
        <sz val="10"/>
        <rFont val="Noto Sans"/>
        <family val="2"/>
      </rPr>
      <t xml:space="preserve">用于协助扶贫对象（潘井村）修建蔬菜大棚和村卫生所项目支出。
</t>
    </r>
  </si>
  <si>
    <t xml:space="preserve">培训项目成本支出</t>
  </si>
  <si>
    <r>
      <rPr>
        <sz val="10"/>
        <rFont val="宋体"/>
        <family val="0"/>
        <charset val="134"/>
      </rPr>
      <t xml:space="preserve">
    </t>
    </r>
    <r>
      <rPr>
        <sz val="10"/>
        <rFont val="Noto Sans"/>
        <family val="2"/>
      </rPr>
      <t xml:space="preserve">用于开展对外培训发生的成本性支出。
</t>
    </r>
  </si>
  <si>
    <t xml:space="preserve">建筑装饰修缮工程</t>
  </si>
  <si>
    <r>
      <rPr>
        <sz val="10"/>
        <rFont val="宋体"/>
        <family val="0"/>
        <charset val="134"/>
      </rPr>
      <t xml:space="preserve">   
    </t>
    </r>
    <r>
      <rPr>
        <sz val="10"/>
        <rFont val="Noto Sans"/>
        <family val="2"/>
      </rPr>
      <t xml:space="preserve">用于学生公寓、教学楼等建筑物修缮工程。
</t>
    </r>
  </si>
  <si>
    <r>
      <rPr>
        <sz val="10"/>
        <rFont val="宋体"/>
        <family val="0"/>
        <charset val="134"/>
      </rPr>
      <t xml:space="preserve">    
    </t>
    </r>
    <r>
      <rPr>
        <sz val="10"/>
        <rFont val="Noto Sans"/>
        <family val="2"/>
      </rPr>
      <t xml:space="preserve">用于教学及办公设备购置。
</t>
    </r>
  </si>
  <si>
    <r>
      <rPr>
        <sz val="10"/>
        <rFont val="宋体"/>
        <family val="0"/>
        <charset val="134"/>
      </rPr>
      <t xml:space="preserve">    
     </t>
    </r>
    <r>
      <rPr>
        <sz val="10"/>
        <rFont val="Noto Sans"/>
        <family val="2"/>
      </rPr>
      <t xml:space="preserve">用于偿还到期银行贷款本金。
</t>
    </r>
  </si>
  <si>
    <t xml:space="preserve">偿还世行贷款本金及利息</t>
  </si>
  <si>
    <r>
      <rPr>
        <sz val="10"/>
        <rFont val="宋体"/>
        <family val="0"/>
        <charset val="134"/>
      </rPr>
      <t xml:space="preserve">
    </t>
    </r>
    <r>
      <rPr>
        <sz val="10"/>
        <rFont val="Noto Sans"/>
        <family val="2"/>
      </rPr>
      <t xml:space="preserve">用于偿还世行贷款本金及利息。
</t>
    </r>
  </si>
  <si>
    <t xml:space="preserve">集中供暖管网改造</t>
  </si>
  <si>
    <r>
      <rPr>
        <sz val="10"/>
        <rFont val="宋体"/>
        <family val="0"/>
        <charset val="134"/>
      </rPr>
      <t xml:space="preserve">   
    </t>
    </r>
    <r>
      <rPr>
        <sz val="10"/>
        <rFont val="Noto Sans"/>
        <family val="2"/>
      </rPr>
      <t xml:space="preserve">用于支付集中供暖管网改造工程相关费用。
</t>
    </r>
  </si>
  <si>
    <r>
      <rPr>
        <sz val="10"/>
        <rFont val="宋体"/>
        <family val="0"/>
        <charset val="134"/>
      </rPr>
      <t xml:space="preserve">   
    </t>
    </r>
    <r>
      <rPr>
        <sz val="10"/>
        <rFont val="Noto Sans"/>
        <family val="2"/>
      </rPr>
      <t xml:space="preserve">用于教学及办公设备购置。
</t>
    </r>
  </si>
  <si>
    <r>
      <rPr>
        <sz val="10"/>
        <rFont val="宋体"/>
        <family val="0"/>
        <charset val="134"/>
      </rPr>
      <t xml:space="preserve">
    </t>
    </r>
    <r>
      <rPr>
        <sz val="10"/>
        <rFont val="Noto Sans"/>
        <family val="2"/>
      </rPr>
      <t xml:space="preserve">用于消防系统、学生公寓等建筑物修缮工程。
</t>
    </r>
  </si>
  <si>
    <t xml:space="preserve">示范校配套建设</t>
  </si>
  <si>
    <r>
      <rPr>
        <sz val="10"/>
        <rFont val="宋体"/>
        <family val="0"/>
        <charset val="134"/>
      </rPr>
      <t xml:space="preserve">    
    </t>
    </r>
    <r>
      <rPr>
        <sz val="10"/>
        <rFont val="Noto Sans"/>
        <family val="2"/>
      </rPr>
      <t xml:space="preserve">用于示范校相关项目建设。
</t>
    </r>
  </si>
  <si>
    <t xml:space="preserve">图书等购置</t>
  </si>
  <si>
    <r>
      <rPr>
        <sz val="10"/>
        <rFont val="宋体"/>
        <family val="0"/>
        <charset val="134"/>
      </rPr>
      <t xml:space="preserve">
    </t>
    </r>
    <r>
      <rPr>
        <sz val="10"/>
        <rFont val="Noto Sans"/>
        <family val="2"/>
      </rPr>
      <t xml:space="preserve">用于图书、财务软件等购置。
</t>
    </r>
  </si>
  <si>
    <t xml:space="preserve">合作办学分成</t>
  </si>
  <si>
    <r>
      <rPr>
        <sz val="10"/>
        <rFont val="宋体"/>
        <family val="0"/>
        <charset val="134"/>
      </rPr>
      <t xml:space="preserve">    
    </t>
    </r>
    <r>
      <rPr>
        <sz val="10"/>
        <rFont val="Noto Sans"/>
        <family val="2"/>
      </rPr>
      <t xml:space="preserve">用于支付联合办学分成。
</t>
    </r>
  </si>
  <si>
    <r>
      <rPr>
        <sz val="10"/>
        <rFont val="宋体"/>
        <family val="0"/>
        <charset val="134"/>
      </rPr>
      <t xml:space="preserve">
    </t>
    </r>
    <r>
      <rPr>
        <sz val="10"/>
        <rFont val="Noto Sans"/>
        <family val="2"/>
      </rPr>
      <t xml:space="preserve">用于偿还到期银行贷款本金。
</t>
    </r>
  </si>
  <si>
    <t xml:space="preserve">支付银行贷款利息</t>
  </si>
  <si>
    <r>
      <rPr>
        <sz val="10"/>
        <rFont val="宋体"/>
        <family val="0"/>
        <charset val="134"/>
      </rPr>
      <t xml:space="preserve">    
    </t>
    </r>
    <r>
      <rPr>
        <sz val="10"/>
        <rFont val="Noto Sans"/>
        <family val="2"/>
      </rPr>
      <t xml:space="preserve">用于支付银行贷款利息。
</t>
    </r>
  </si>
  <si>
    <t xml:space="preserve">中美合作办学支出</t>
  </si>
  <si>
    <r>
      <rPr>
        <sz val="10"/>
        <rFont val="宋体"/>
        <family val="0"/>
        <charset val="134"/>
      </rPr>
      <t xml:space="preserve">
    </t>
    </r>
    <r>
      <rPr>
        <sz val="10"/>
        <rFont val="Noto Sans"/>
        <family val="2"/>
      </rPr>
      <t xml:space="preserve">用于支付中美班费用。
</t>
    </r>
  </si>
  <si>
    <t xml:space="preserve">附属幼儿园购买劳务和运行支出</t>
  </si>
  <si>
    <r>
      <rPr>
        <sz val="10"/>
        <rFont val="宋体"/>
        <family val="0"/>
        <charset val="134"/>
      </rPr>
      <t xml:space="preserve">
    </t>
    </r>
    <r>
      <rPr>
        <sz val="10"/>
        <rFont val="Noto Sans"/>
        <family val="2"/>
      </rPr>
      <t xml:space="preserve">用于购买劳务支出。
</t>
    </r>
  </si>
  <si>
    <t xml:space="preserve">图书购置</t>
  </si>
  <si>
    <r>
      <rPr>
        <sz val="10"/>
        <rFont val="宋体"/>
        <family val="0"/>
        <charset val="134"/>
      </rPr>
      <t xml:space="preserve">   
    </t>
    </r>
    <r>
      <rPr>
        <sz val="10"/>
        <rFont val="Noto Sans"/>
        <family val="2"/>
      </rPr>
      <t xml:space="preserve">用于图书购置。
</t>
    </r>
  </si>
  <si>
    <r>
      <rPr>
        <sz val="10"/>
        <rFont val="宋体"/>
        <family val="0"/>
        <charset val="134"/>
      </rPr>
      <t xml:space="preserve">
    </t>
    </r>
    <r>
      <rPr>
        <sz val="10"/>
        <rFont val="Noto Sans"/>
        <family val="2"/>
      </rPr>
      <t xml:space="preserve">用于支付涉外银行贷款利息。
</t>
    </r>
  </si>
  <si>
    <t xml:space="preserve">偿还涉外贷款本金</t>
  </si>
  <si>
    <r>
      <rPr>
        <sz val="10"/>
        <rFont val="宋体"/>
        <family val="0"/>
        <charset val="134"/>
      </rPr>
      <t xml:space="preserve">
    </t>
    </r>
    <r>
      <rPr>
        <sz val="10"/>
        <rFont val="Noto Sans"/>
        <family val="2"/>
      </rPr>
      <t xml:space="preserve">用于偿还涉外银行到期贷款本金。
</t>
    </r>
  </si>
  <si>
    <t xml:space="preserve">联合办学分成支出</t>
  </si>
  <si>
    <r>
      <rPr>
        <sz val="10"/>
        <rFont val="宋体"/>
        <family val="0"/>
        <charset val="134"/>
      </rPr>
      <t xml:space="preserve">    
     </t>
    </r>
    <r>
      <rPr>
        <sz val="10"/>
        <rFont val="Noto Sans"/>
        <family val="2"/>
      </rPr>
      <t xml:space="preserve">用于支付联合办学分成。
</t>
    </r>
  </si>
  <si>
    <t xml:space="preserve">信息化建设</t>
  </si>
  <si>
    <r>
      <rPr>
        <sz val="10"/>
        <rFont val="宋体"/>
        <family val="0"/>
        <charset val="134"/>
      </rPr>
      <t xml:space="preserve">    
    </t>
    </r>
    <r>
      <rPr>
        <sz val="10"/>
        <rFont val="Noto Sans"/>
        <family val="2"/>
      </rPr>
      <t xml:space="preserve">用于开展校园信息化建设。
</t>
    </r>
  </si>
  <si>
    <t xml:space="preserve">国家发改委职业教育产教融合学训中心建设配套资金</t>
  </si>
  <si>
    <r>
      <rPr>
        <sz val="10"/>
        <rFont val="宋体"/>
        <family val="0"/>
        <charset val="134"/>
      </rPr>
      <t xml:space="preserve"> 
     </t>
    </r>
    <r>
      <rPr>
        <sz val="10"/>
        <rFont val="Noto Sans"/>
        <family val="2"/>
      </rPr>
      <t xml:space="preserve">用于“产教融合学训中心”项目建设。
</t>
    </r>
  </si>
  <si>
    <r>
      <rPr>
        <sz val="10"/>
        <rFont val="宋体"/>
        <family val="0"/>
        <charset val="134"/>
      </rPr>
      <t xml:space="preserve">
     </t>
    </r>
    <r>
      <rPr>
        <sz val="10"/>
        <rFont val="Noto Sans"/>
        <family val="2"/>
      </rPr>
      <t xml:space="preserve">用于偿还到期银行贷款本金。
</t>
    </r>
  </si>
  <si>
    <t xml:space="preserve">电大系统办学及直属办学工作业务费</t>
  </si>
  <si>
    <r>
      <rPr>
        <sz val="10"/>
        <rFont val="宋体"/>
        <family val="0"/>
        <charset val="134"/>
      </rPr>
      <t xml:space="preserve">
    </t>
    </r>
    <r>
      <rPr>
        <sz val="10"/>
        <rFont val="Noto Sans"/>
        <family val="2"/>
      </rPr>
      <t xml:space="preserve">用于电大系统办学及直属办学业务支出。
</t>
    </r>
  </si>
  <si>
    <t xml:space="preserve">实训设备维修维护</t>
  </si>
  <si>
    <r>
      <rPr>
        <sz val="10"/>
        <rFont val="宋体"/>
        <family val="0"/>
        <charset val="134"/>
      </rPr>
      <t xml:space="preserve">
    </t>
    </r>
    <r>
      <rPr>
        <sz val="10"/>
        <rFont val="Noto Sans"/>
        <family val="2"/>
      </rPr>
      <t xml:space="preserve">用于实习实训设备维修维护。
</t>
    </r>
  </si>
  <si>
    <t xml:space="preserve">教育统计专项资金</t>
  </si>
  <si>
    <r>
      <rPr>
        <sz val="10"/>
        <rFont val="宋体"/>
        <family val="0"/>
        <charset val="134"/>
      </rPr>
      <t xml:space="preserve">
    </t>
    </r>
    <r>
      <rPr>
        <sz val="10"/>
        <rFont val="Noto Sans"/>
        <family val="2"/>
      </rPr>
      <t xml:space="preserve">用于辽宁省教育统计年鉴、辽宁教育经费数据信息统计手册等印刷支出以及教育统计工作相关支出。
</t>
    </r>
  </si>
  <si>
    <t xml:space="preserve">学生资助管理工作专项经费</t>
  </si>
  <si>
    <r>
      <rPr>
        <sz val="10"/>
        <rFont val="宋体"/>
        <family val="0"/>
        <charset val="134"/>
      </rPr>
      <t xml:space="preserve">
    </t>
    </r>
    <r>
      <rPr>
        <sz val="10"/>
        <rFont val="Noto Sans"/>
        <family val="2"/>
      </rPr>
      <t xml:space="preserve">用于编印政策宣传材料、奖助学金证书和各类统计表格等教育资助管理相关工作支出。
</t>
    </r>
  </si>
  <si>
    <t xml:space="preserve">毕业生就业服务专项资金</t>
  </si>
  <si>
    <r>
      <rPr>
        <sz val="10"/>
        <rFont val="宋体"/>
        <family val="0"/>
        <charset val="134"/>
      </rPr>
      <t xml:space="preserve">
    </t>
    </r>
    <r>
      <rPr>
        <sz val="10"/>
        <rFont val="Noto Sans"/>
        <family val="2"/>
      </rPr>
      <t xml:space="preserve">用于外聘人员购买劳务支出、外省生源毕业档案邮寄费、高校大学生就业市场招聘会、向教育部购买《就业报到证》、毕业派遣和档案管理等取消高校毕业生手续费后安排的成本性支出等。
</t>
    </r>
  </si>
  <si>
    <t xml:space="preserve">职工住房货币化补贴</t>
  </si>
  <si>
    <r>
      <rPr>
        <sz val="10"/>
        <rFont val="宋体"/>
        <family val="0"/>
        <charset val="134"/>
      </rPr>
      <t xml:space="preserve">
    </t>
    </r>
    <r>
      <rPr>
        <sz val="10"/>
        <rFont val="Noto Sans"/>
        <family val="2"/>
      </rPr>
      <t xml:space="preserve">用于职工住房补贴。
</t>
    </r>
  </si>
  <si>
    <t xml:space="preserve">考试成本支出和国家考试指挥中心建设</t>
  </si>
  <si>
    <r>
      <rPr>
        <sz val="10"/>
        <rFont val="宋体"/>
        <family val="0"/>
        <charset val="134"/>
      </rPr>
      <t xml:space="preserve">
    </t>
    </r>
    <r>
      <rPr>
        <sz val="10"/>
        <rFont val="Noto Sans"/>
        <family val="2"/>
      </rPr>
      <t xml:space="preserve">用于各类考试命题费、国家五项考试（高考、成人、自考、研究生）制卷成本、考试费、评卷费、录取费、以及各级各类考试命题会议，试卷及其他辅助材料全年预计印刷、耗材，电子阅卷等技术服务支出以及考试指挥中心建设等。
</t>
    </r>
  </si>
  <si>
    <t xml:space="preserve">教育科研与规划专项资金</t>
  </si>
  <si>
    <r>
      <rPr>
        <sz val="10"/>
        <rFont val="宋体"/>
        <family val="0"/>
        <charset val="134"/>
      </rPr>
      <t xml:space="preserve">
    </t>
    </r>
    <r>
      <rPr>
        <sz val="10"/>
        <rFont val="Noto Sans"/>
        <family val="2"/>
      </rPr>
      <t xml:space="preserve">用于购置电子期刊网等数据库和教育决策咨询研究基地建设、智库建设项目，支持《现代教育管理》出版发行。
   </t>
    </r>
  </si>
  <si>
    <r>
      <rPr>
        <sz val="10"/>
        <rFont val="宋体"/>
        <family val="0"/>
        <charset val="134"/>
      </rPr>
      <t xml:space="preserve">
     </t>
    </r>
    <r>
      <rPr>
        <sz val="10"/>
        <rFont val="Noto Sans"/>
        <family val="2"/>
      </rPr>
      <t xml:space="preserve">用于职工住房补贴。
</t>
    </r>
  </si>
  <si>
    <t xml:space="preserve">教师资格认定考试成本性支出</t>
  </si>
  <si>
    <r>
      <rPr>
        <sz val="10"/>
        <rFont val="宋体"/>
        <family val="0"/>
        <charset val="134"/>
      </rPr>
      <t xml:space="preserve">
    </t>
    </r>
    <r>
      <rPr>
        <sz val="10"/>
        <rFont val="Noto Sans"/>
        <family val="2"/>
      </rPr>
      <t xml:space="preserve">用于幼儿园、高校教师资格认定支出。
</t>
    </r>
  </si>
  <si>
    <t xml:space="preserve">承办教育部考试中心委托的各类考试成本性支出</t>
  </si>
  <si>
    <r>
      <rPr>
        <sz val="10"/>
        <rFont val="宋体"/>
        <family val="0"/>
        <charset val="134"/>
      </rPr>
      <t xml:space="preserve">
    </t>
    </r>
    <r>
      <rPr>
        <sz val="10"/>
        <rFont val="Noto Sans"/>
        <family val="2"/>
      </rPr>
      <t xml:space="preserve">用于雅思考试、</t>
    </r>
    <r>
      <rPr>
        <sz val="10"/>
        <rFont val="宋体"/>
        <family val="0"/>
        <charset val="134"/>
      </rPr>
      <t xml:space="preserve">PETS5</t>
    </r>
    <r>
      <rPr>
        <sz val="10"/>
        <rFont val="Noto Sans"/>
        <family val="2"/>
      </rPr>
      <t xml:space="preserve">、翻译证书考试、学历认证工作、汉语推广和汉语教师选派工作等相关成本性支出。
</t>
    </r>
  </si>
  <si>
    <t xml:space="preserve">机关保障专项支出</t>
  </si>
  <si>
    <r>
      <rPr>
        <sz val="10"/>
        <rFont val="宋体"/>
        <family val="0"/>
        <charset val="134"/>
      </rPr>
      <t xml:space="preserve">
    </t>
    </r>
    <r>
      <rPr>
        <sz val="10"/>
        <rFont val="Noto Sans"/>
        <family val="2"/>
      </rPr>
      <t xml:space="preserve">用于购买劳务支出、办公楼防水改造和庭院路面改造等支出。
</t>
    </r>
  </si>
  <si>
    <t xml:space="preserve">国家高水平体育后备人才基地专项</t>
  </si>
  <si>
    <r>
      <rPr>
        <sz val="10"/>
        <rFont val="宋体"/>
        <family val="0"/>
        <charset val="134"/>
      </rPr>
      <t xml:space="preserve">
    </t>
    </r>
    <r>
      <rPr>
        <sz val="10"/>
        <rFont val="Noto Sans"/>
        <family val="2"/>
      </rPr>
      <t xml:space="preserve">用于国家高水平体育后备人才基地建设。
</t>
    </r>
  </si>
  <si>
    <r>
      <rPr>
        <sz val="10"/>
        <rFont val="宋体"/>
        <family val="0"/>
        <charset val="134"/>
      </rPr>
      <t xml:space="preserve">   
    </t>
    </r>
    <r>
      <rPr>
        <sz val="10"/>
        <rFont val="Noto Sans"/>
        <family val="2"/>
      </rPr>
      <t xml:space="preserve">用于车辆购置。
</t>
    </r>
  </si>
  <si>
    <t xml:space="preserve">风雨操场建设项目</t>
  </si>
  <si>
    <r>
      <rPr>
        <sz val="10"/>
        <rFont val="宋体"/>
        <family val="0"/>
        <charset val="134"/>
      </rPr>
      <t xml:space="preserve">
    </t>
    </r>
    <r>
      <rPr>
        <sz val="10"/>
        <rFont val="Noto Sans"/>
        <family val="2"/>
      </rPr>
      <t xml:space="preserve">用于风雨操场项目建设。
</t>
    </r>
  </si>
  <si>
    <r>
      <rPr>
        <sz val="10"/>
        <rFont val="宋体"/>
        <family val="0"/>
        <charset val="134"/>
      </rPr>
      <t xml:space="preserve">
     </t>
    </r>
    <r>
      <rPr>
        <sz val="10"/>
        <rFont val="Noto Sans"/>
        <family val="2"/>
      </rPr>
      <t xml:space="preserve">用于教学及办公设备购置。
</t>
    </r>
  </si>
  <si>
    <t xml:space="preserve">学生活动中心建设项目</t>
  </si>
  <si>
    <r>
      <rPr>
        <sz val="10"/>
        <rFont val="宋体"/>
        <family val="0"/>
        <charset val="134"/>
      </rPr>
      <t xml:space="preserve">
    </t>
    </r>
    <r>
      <rPr>
        <sz val="10"/>
        <rFont val="Noto Sans"/>
        <family val="2"/>
      </rPr>
      <t xml:space="preserve">用于学生活动中心建设。
</t>
    </r>
  </si>
  <si>
    <r>
      <rPr>
        <sz val="10"/>
        <rFont val="宋体"/>
        <family val="0"/>
        <charset val="134"/>
      </rPr>
      <t xml:space="preserve">
    </t>
    </r>
    <r>
      <rPr>
        <sz val="10"/>
        <rFont val="Noto Sans"/>
        <family val="2"/>
      </rPr>
      <t xml:space="preserve">用于学生公寓等建筑物修缮工程。
</t>
    </r>
  </si>
  <si>
    <t xml:space="preserve">设备购置（食堂）</t>
  </si>
  <si>
    <r>
      <rPr>
        <sz val="10"/>
        <rFont val="宋体"/>
        <family val="0"/>
        <charset val="134"/>
      </rPr>
      <t xml:space="preserve">
     </t>
    </r>
    <r>
      <rPr>
        <sz val="10"/>
        <rFont val="Noto Sans"/>
        <family val="2"/>
      </rPr>
      <t xml:space="preserve">用于食堂相关设备购置。
</t>
    </r>
  </si>
  <si>
    <t xml:space="preserve">设备购置（节能环保中心）</t>
  </si>
  <si>
    <r>
      <rPr>
        <sz val="10"/>
        <rFont val="宋体"/>
        <family val="0"/>
        <charset val="134"/>
      </rPr>
      <t xml:space="preserve">
    </t>
    </r>
    <r>
      <rPr>
        <sz val="10"/>
        <rFont val="Noto Sans"/>
        <family val="2"/>
      </rPr>
      <t xml:space="preserve">用于节能环保相关设备购置。
</t>
    </r>
  </si>
  <si>
    <t xml:space="preserve">实训室设备购置</t>
  </si>
  <si>
    <r>
      <rPr>
        <sz val="10"/>
        <rFont val="宋体"/>
        <family val="0"/>
        <charset val="134"/>
      </rPr>
      <t xml:space="preserve">
    </t>
    </r>
    <r>
      <rPr>
        <sz val="10"/>
        <rFont val="Noto Sans"/>
        <family val="2"/>
      </rPr>
      <t xml:space="preserve">用于实习实训设备购置。
</t>
    </r>
  </si>
  <si>
    <t xml:space="preserve">设备购置（机房）</t>
  </si>
  <si>
    <r>
      <rPr>
        <sz val="10"/>
        <rFont val="宋体"/>
        <family val="0"/>
        <charset val="134"/>
      </rPr>
      <t xml:space="preserve">
    </t>
    </r>
    <r>
      <rPr>
        <sz val="10"/>
        <rFont val="Noto Sans"/>
        <family val="2"/>
      </rPr>
      <t xml:space="preserve">用于计算机房相关设备购置。
</t>
    </r>
  </si>
  <si>
    <r>
      <rPr>
        <sz val="10"/>
        <rFont val="宋体"/>
        <family val="0"/>
        <charset val="134"/>
      </rPr>
      <t xml:space="preserve">
     </t>
    </r>
    <r>
      <rPr>
        <sz val="10"/>
        <rFont val="Noto Sans"/>
        <family val="2"/>
      </rPr>
      <t xml:space="preserve">用于图书购置。
</t>
    </r>
  </si>
  <si>
    <r>
      <rPr>
        <sz val="10"/>
        <rFont val="宋体"/>
        <family val="0"/>
        <charset val="134"/>
      </rPr>
      <t xml:space="preserve">    
    </t>
    </r>
    <r>
      <rPr>
        <sz val="10"/>
        <rFont val="Noto Sans"/>
        <family val="2"/>
      </rPr>
      <t xml:space="preserve">用于车辆购置。
</t>
    </r>
  </si>
  <si>
    <t xml:space="preserve">成人教育成本性支出</t>
  </si>
  <si>
    <r>
      <rPr>
        <sz val="10"/>
        <rFont val="宋体"/>
        <family val="0"/>
        <charset val="134"/>
      </rPr>
      <t xml:space="preserve"> 
    </t>
    </r>
    <r>
      <rPr>
        <sz val="10"/>
        <rFont val="Noto Sans"/>
        <family val="2"/>
      </rPr>
      <t xml:space="preserve">用于支付成人教育成本支出。
</t>
    </r>
  </si>
  <si>
    <t xml:space="preserve">新校园建设</t>
  </si>
  <si>
    <r>
      <rPr>
        <sz val="10"/>
        <rFont val="宋体"/>
        <family val="0"/>
        <charset val="134"/>
      </rPr>
      <t xml:space="preserve">
    </t>
    </r>
    <r>
      <rPr>
        <sz val="10"/>
        <rFont val="Noto Sans"/>
        <family val="2"/>
      </rPr>
      <t xml:space="preserve">用于新校园建设。
</t>
    </r>
  </si>
  <si>
    <r>
      <rPr>
        <sz val="10"/>
        <rFont val="宋体"/>
        <family val="0"/>
        <charset val="134"/>
      </rPr>
      <t xml:space="preserve">
    </t>
    </r>
    <r>
      <rPr>
        <sz val="10"/>
        <rFont val="Noto Sans"/>
        <family val="2"/>
      </rPr>
      <t xml:space="preserve">用于学生公寓等建筑物修缮。
</t>
    </r>
  </si>
  <si>
    <t xml:space="preserve">单独招生考试成本性支出</t>
  </si>
  <si>
    <t xml:space="preserve">     用于支付单独考试成本性支出。</t>
  </si>
  <si>
    <t xml:space="preserve">实验室成本性支出</t>
  </si>
  <si>
    <r>
      <rPr>
        <sz val="10"/>
        <rFont val="宋体"/>
        <family val="0"/>
        <charset val="134"/>
      </rPr>
      <t xml:space="preserve">
     </t>
    </r>
    <r>
      <rPr>
        <sz val="10"/>
        <rFont val="Noto Sans"/>
        <family val="2"/>
      </rPr>
      <t xml:space="preserve">用于支付实验室成本性支出。
</t>
    </r>
  </si>
  <si>
    <r>
      <rPr>
        <b val="true"/>
        <sz val="18"/>
        <rFont val="宋体"/>
        <family val="0"/>
        <charset val="134"/>
      </rPr>
      <t xml:space="preserve">2017</t>
    </r>
    <r>
      <rPr>
        <b val="true"/>
        <sz val="18"/>
        <rFont val="Noto Sans"/>
        <family val="2"/>
      </rPr>
      <t xml:space="preserve">年辽宁省教育厅债务支出明细情况表</t>
    </r>
  </si>
  <si>
    <r>
      <rPr>
        <b val="true"/>
        <sz val="10"/>
        <rFont val="Noto Sans"/>
        <family val="2"/>
      </rPr>
      <t xml:space="preserve">公开表</t>
    </r>
    <r>
      <rPr>
        <b val="true"/>
        <sz val="10"/>
        <rFont val="宋体"/>
        <family val="0"/>
        <charset val="134"/>
      </rPr>
      <t xml:space="preserve">14</t>
    </r>
  </si>
  <si>
    <r>
      <rPr>
        <sz val="10"/>
        <rFont val="宋体"/>
        <family val="0"/>
        <charset val="134"/>
      </rPr>
      <t xml:space="preserve">    
    </t>
    </r>
    <r>
      <rPr>
        <sz val="10"/>
        <rFont val="Noto Sans"/>
        <family val="2"/>
      </rPr>
      <t xml:space="preserve">用于偿还银行贷款利息支出。
</t>
    </r>
  </si>
  <si>
    <r>
      <rPr>
        <sz val="10"/>
        <rFont val="宋体"/>
        <family val="0"/>
        <charset val="134"/>
      </rPr>
      <t xml:space="preserve">
    </t>
    </r>
    <r>
      <rPr>
        <sz val="10"/>
        <rFont val="Noto Sans"/>
        <family val="2"/>
      </rPr>
      <t xml:space="preserve">用于支付工程欠款。
</t>
    </r>
  </si>
  <si>
    <r>
      <rPr>
        <sz val="10"/>
        <rFont val="宋体"/>
        <family val="0"/>
        <charset val="134"/>
      </rPr>
      <t xml:space="preserve">    
     </t>
    </r>
    <r>
      <rPr>
        <sz val="10"/>
        <rFont val="Noto Sans"/>
        <family val="2"/>
      </rPr>
      <t xml:space="preserve">用于支付银行贷款利息。
</t>
    </r>
  </si>
  <si>
    <r>
      <rPr>
        <sz val="10"/>
        <rFont val="宋体"/>
        <family val="0"/>
        <charset val="134"/>
      </rPr>
      <t xml:space="preserve">    
    </t>
    </r>
    <r>
      <rPr>
        <sz val="10"/>
        <rFont val="Noto Sans"/>
        <family val="2"/>
      </rPr>
      <t xml:space="preserve">用于偿还世行贷款本金及利息。
</t>
    </r>
  </si>
  <si>
    <r>
      <rPr>
        <sz val="10"/>
        <rFont val="宋体"/>
        <family val="0"/>
        <charset val="134"/>
      </rPr>
      <t xml:space="preserve">  
    </t>
    </r>
    <r>
      <rPr>
        <sz val="10"/>
        <rFont val="Noto Sans"/>
        <family val="2"/>
      </rPr>
      <t xml:space="preserve">用于偿还涉外贷款本金。
</t>
    </r>
  </si>
  <si>
    <r>
      <rPr>
        <sz val="10"/>
        <rFont val="宋体"/>
        <family val="0"/>
        <charset val="134"/>
      </rPr>
      <t xml:space="preserve">
    </t>
    </r>
    <r>
      <rPr>
        <sz val="10"/>
        <rFont val="Noto Sans"/>
        <family val="2"/>
      </rPr>
      <t xml:space="preserve">用于偿还到期银行贷款本金
</t>
    </r>
  </si>
  <si>
    <r>
      <rPr>
        <b val="true"/>
        <sz val="18"/>
        <rFont val="宋体"/>
        <family val="0"/>
        <charset val="134"/>
      </rPr>
      <t xml:space="preserve">2017</t>
    </r>
    <r>
      <rPr>
        <b val="true"/>
        <sz val="18"/>
        <rFont val="Noto Sans"/>
        <family val="2"/>
      </rPr>
      <t xml:space="preserve">年辽宁省教育厅政府采购支出明细情况表</t>
    </r>
  </si>
  <si>
    <r>
      <rPr>
        <b val="true"/>
        <sz val="10"/>
        <rFont val="Noto Sans"/>
        <family val="2"/>
      </rPr>
      <t xml:space="preserve">公开表</t>
    </r>
    <r>
      <rPr>
        <b val="true"/>
        <sz val="10"/>
        <rFont val="宋体"/>
        <family val="0"/>
        <charset val="134"/>
      </rPr>
      <t xml:space="preserve">15</t>
    </r>
  </si>
  <si>
    <t xml:space="preserve">              单位：万元</t>
  </si>
  <si>
    <t xml:space="preserve">  项目支出</t>
  </si>
  <si>
    <t xml:space="preserve">    </t>
  </si>
  <si>
    <t xml:space="preserve">  基本支出</t>
  </si>
  <si>
    <t xml:space="preserve">教育厅机关教育管理和成本性支出（划转网络租用费）</t>
  </si>
  <si>
    <r>
      <rPr>
        <sz val="10"/>
        <rFont val="宋体"/>
        <family val="0"/>
        <charset val="134"/>
      </rPr>
      <t xml:space="preserve">
    </t>
    </r>
    <r>
      <rPr>
        <sz val="10"/>
        <rFont val="Noto Sans"/>
        <family val="2"/>
      </rPr>
      <t xml:space="preserve">教育部与各省之间的教育数据（学生、教师、学校、资产、办学条件等）要通过指定的中国教育科研与计算机网络进行传输，部省间的视频会议系统与公文传输系统也要通过该网传输，网络宽带的费用教育部已经统一支付，但我厅接入中国教育科研与计算机网辽宁分中心需要租用联通</t>
    </r>
    <r>
      <rPr>
        <sz val="10"/>
        <rFont val="宋体"/>
        <family val="0"/>
        <charset val="134"/>
      </rPr>
      <t xml:space="preserve">1G</t>
    </r>
    <r>
      <rPr>
        <sz val="10"/>
        <rFont val="Noto Sans"/>
        <family val="2"/>
      </rPr>
      <t xml:space="preserve">带宽的中间线路，每年需要支付联通</t>
    </r>
    <r>
      <rPr>
        <sz val="10"/>
        <rFont val="宋体"/>
        <family val="0"/>
        <charset val="134"/>
      </rPr>
      <t xml:space="preserve">14.4</t>
    </r>
    <r>
      <rPr>
        <sz val="10"/>
        <rFont val="Noto Sans"/>
        <family val="2"/>
      </rPr>
      <t xml:space="preserve">万元线路租用费。
</t>
    </r>
  </si>
  <si>
    <r>
      <rPr>
        <b val="true"/>
        <sz val="18"/>
        <rFont val="宋体"/>
        <family val="0"/>
        <charset val="134"/>
      </rPr>
      <t xml:space="preserve">2017</t>
    </r>
    <r>
      <rPr>
        <b val="true"/>
        <sz val="18"/>
        <rFont val="Noto Sans"/>
        <family val="2"/>
      </rPr>
      <t xml:space="preserve">年辽宁省教育厅政府购买服务支出明细情况表</t>
    </r>
  </si>
  <si>
    <r>
      <rPr>
        <b val="true"/>
        <sz val="10"/>
        <rFont val="Noto Sans"/>
        <family val="2"/>
      </rPr>
      <t xml:space="preserve">公开表</t>
    </r>
    <r>
      <rPr>
        <b val="true"/>
        <sz val="10"/>
        <rFont val="宋体"/>
        <family val="0"/>
        <charset val="134"/>
      </rPr>
      <t xml:space="preserve">16</t>
    </r>
  </si>
  <si>
    <t xml:space="preserve">购买项目名称</t>
  </si>
  <si>
    <t xml:space="preserve">购买服务指导目录对应项目（三级目录代码及名称）</t>
  </si>
  <si>
    <t xml:space="preserve">购买方式</t>
  </si>
  <si>
    <r>
      <rPr>
        <sz val="10"/>
        <rFont val="Noto Sans"/>
        <family val="2"/>
      </rPr>
      <t xml:space="preserve">基本支出</t>
    </r>
    <r>
      <rPr>
        <sz val="10"/>
        <rFont val="宋体"/>
        <family val="0"/>
        <charset val="134"/>
      </rPr>
      <t xml:space="preserve">-</t>
    </r>
    <r>
      <rPr>
        <sz val="10"/>
        <rFont val="Noto Sans"/>
        <family val="2"/>
      </rPr>
      <t xml:space="preserve">网络维护费</t>
    </r>
  </si>
  <si>
    <r>
      <rPr>
        <sz val="10"/>
        <rFont val="宋体"/>
        <family val="0"/>
        <charset val="134"/>
      </rPr>
      <t xml:space="preserve">090D0101</t>
    </r>
    <r>
      <rPr>
        <sz val="10"/>
        <rFont val="Noto Sans"/>
        <family val="2"/>
      </rPr>
      <t xml:space="preserve">政府机构的信息技术、软件开发设计及网络管理与维护</t>
    </r>
  </si>
  <si>
    <t xml:space="preserve">政府采购</t>
  </si>
</sst>
</file>

<file path=xl/styles.xml><?xml version="1.0" encoding="utf-8"?>
<styleSheet xmlns="http://schemas.openxmlformats.org/spreadsheetml/2006/main">
  <numFmts count="6">
    <numFmt numFmtId="164" formatCode="General"/>
    <numFmt numFmtId="165" formatCode="[$-409]m/d/yyyy"/>
    <numFmt numFmtId="166" formatCode="@"/>
    <numFmt numFmtId="167" formatCode="#,##0.0"/>
    <numFmt numFmtId="168" formatCode="General"/>
    <numFmt numFmtId="169" formatCode="#,##0.0;[RED]\-#,##0.0"/>
  </numFmts>
  <fonts count="3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2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6" fontId="31" fillId="24" borderId="10" xfId="0" applyFont="true" applyBorder="true" applyAlignment="true" applyProtection="true">
      <alignment horizontal="center" vertical="center" textRotation="0" wrapText="true" indent="0" shrinkToFit="false"/>
      <protection locked="true" hidden="false"/>
    </xf>
    <xf numFmtId="167" fontId="0" fillId="24" borderId="10" xfId="0" applyFont="true" applyBorder="true" applyAlignment="true" applyProtection="true">
      <alignment horizontal="right" vertical="center" textRotation="0" wrapText="true" indent="0" shrinkToFit="false"/>
      <protection locked="true" hidden="false"/>
    </xf>
    <xf numFmtId="167" fontId="0" fillId="24" borderId="10" xfId="0" applyFont="true" applyBorder="true" applyAlignment="true" applyProtection="false">
      <alignment horizontal="right" vertical="center" textRotation="0" wrapText="true" indent="0" shrinkToFit="false"/>
      <protection locked="true" hidden="false"/>
    </xf>
    <xf numFmtId="166" fontId="31" fillId="24" borderId="10" xfId="0" applyFont="true" applyBorder="true" applyAlignment="true" applyProtection="true">
      <alignment horizontal="left" vertical="center" textRotation="0" wrapText="true" indent="0" shrinkToFit="false"/>
      <protection locked="true" hidden="false"/>
    </xf>
    <xf numFmtId="167" fontId="28" fillId="24" borderId="10" xfId="0" applyFont="true" applyBorder="true" applyAlignment="true" applyProtection="true">
      <alignment horizontal="righ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true">
      <alignment horizontal="left" vertical="center" textRotation="0" wrapText="tru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4" fontId="31" fillId="24" borderId="10" xfId="0" applyFont="true" applyBorder="true" applyAlignment="true" applyProtection="true">
      <alignment horizontal="left" vertical="center" textRotation="0" wrapText="true" indent="0" shrinkToFit="false"/>
      <protection locked="true" hidden="false"/>
    </xf>
    <xf numFmtId="166" fontId="28" fillId="24" borderId="10" xfId="0" applyFont="true" applyBorder="true" applyAlignment="true" applyProtection="true">
      <alignment horizontal="left" vertical="center" textRotation="0" wrapText="true" indent="0" shrinkToFit="false"/>
      <protection locked="true" hidden="false"/>
    </xf>
    <xf numFmtId="164" fontId="27" fillId="24" borderId="0" xfId="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true">
      <alignment horizontal="left" vertical="center" textRotation="0" wrapText="true" indent="0" shrinkToFit="false"/>
      <protection locked="true" hidden="false"/>
    </xf>
    <xf numFmtId="167" fontId="28" fillId="24" borderId="13" xfId="0" applyFont="true" applyBorder="true" applyAlignment="true" applyProtection="true">
      <alignment horizontal="right" vertical="center" textRotation="0" wrapText="true" indent="0" shrinkToFit="false"/>
      <protection locked="true" hidden="false"/>
    </xf>
    <xf numFmtId="167" fontId="28" fillId="24" borderId="14" xfId="0" applyFont="true" applyBorder="true" applyAlignment="true" applyProtection="true">
      <alignment horizontal="right" vertical="center" textRotation="0" wrapText="tru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31" fillId="24" borderId="13" xfId="0" applyFont="true" applyBorder="true" applyAlignment="true" applyProtection="tru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6" fontId="28" fillId="24"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1" fillId="24" borderId="10" xfId="0" applyFont="true" applyBorder="true" applyAlignment="true" applyProtection="true">
      <alignment horizontal="center" vertical="center" textRotation="0" wrapText="false" indent="0" shrinkToFit="false"/>
      <protection locked="true" hidden="false"/>
    </xf>
    <xf numFmtId="166" fontId="31" fillId="24" borderId="1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7" fontId="28" fillId="0" borderId="10" xfId="0" applyFont="true" applyBorder="true" applyAlignment="true" applyProtection="true">
      <alignment horizontal="right"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7" fontId="28" fillId="24" borderId="10" xfId="16" applyFont="true" applyBorder="true" applyAlignment="true" applyProtection="true">
      <alignment horizontal="righ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9" fontId="28" fillId="24" borderId="13" xfId="0" applyFont="true" applyBorder="true" applyAlignment="true" applyProtection="true">
      <alignment horizontal="right" vertical="center" textRotation="0" wrapText="true" indent="0" shrinkToFit="false"/>
      <protection locked="true" hidden="false"/>
    </xf>
    <xf numFmtId="169" fontId="28" fillId="24" borderId="10" xfId="0" applyFont="true" applyBorder="true" applyAlignment="true" applyProtection="true">
      <alignment horizontal="right" vertical="center" textRotation="0" wrapText="true" indent="0" shrinkToFit="false"/>
      <protection locked="true" hidden="false"/>
    </xf>
    <xf numFmtId="169" fontId="28" fillId="24" borderId="14" xfId="0" applyFont="true" applyBorder="true" applyAlignment="true" applyProtection="true">
      <alignment horizontal="right" vertical="center" textRotation="0" wrapText="true" indent="0" shrinkToFit="false"/>
      <protection locked="true" hidden="false"/>
    </xf>
    <xf numFmtId="166" fontId="30" fillId="0" borderId="12"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8" fillId="24" borderId="13" xfId="0" applyFont="true" applyBorder="true" applyAlignment="true" applyProtection="true">
      <alignment horizontal="left" vertical="center" textRotation="0" wrapText="true" indent="0" shrinkToFit="false"/>
      <protection locked="true" hidden="false"/>
    </xf>
    <xf numFmtId="166" fontId="31" fillId="24"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249" min="17" style="1" width="6.99"/>
  </cols>
  <sheetData>
    <row r="1" customFormat="false" ht="14.25" hidden="false" customHeight="true" outlineLevel="0" collapsed="false">
      <c r="A1" s="3"/>
      <c r="F1" s="1"/>
      <c r="K1" s="0"/>
      <c r="L1" s="0"/>
      <c r="M1" s="0"/>
      <c r="N1" s="0"/>
      <c r="O1" s="0"/>
      <c r="P1" s="0"/>
      <c r="Q1" s="0"/>
      <c r="R1" s="0"/>
      <c r="S1" s="0"/>
    </row>
    <row r="2" customFormat="false" ht="11.25" hidden="false" customHeight="true" outlineLevel="0" collapsed="false">
      <c r="A2" s="0"/>
      <c r="B2" s="0"/>
      <c r="C2" s="0"/>
      <c r="D2" s="0"/>
      <c r="E2" s="0"/>
      <c r="F2" s="0"/>
      <c r="G2" s="0"/>
      <c r="H2" s="0"/>
      <c r="I2" s="0"/>
      <c r="J2" s="0"/>
      <c r="K2" s="0"/>
      <c r="L2" s="0"/>
      <c r="M2" s="0"/>
      <c r="N2" s="0"/>
      <c r="O2" s="0"/>
      <c r="P2" s="0"/>
      <c r="Q2" s="0"/>
      <c r="R2" s="0"/>
      <c r="S2" s="0"/>
    </row>
    <row r="3" customFormat="false" ht="11.25" hidden="false" customHeight="true" outlineLevel="0" collapsed="false">
      <c r="A3" s="0"/>
      <c r="B3" s="0"/>
      <c r="C3" s="0"/>
      <c r="D3" s="0"/>
      <c r="E3" s="0"/>
      <c r="F3" s="0"/>
      <c r="G3" s="0"/>
      <c r="H3" s="0"/>
      <c r="I3" s="0"/>
      <c r="J3" s="0"/>
      <c r="K3" s="0"/>
      <c r="L3" s="0"/>
      <c r="M3" s="0"/>
      <c r="N3" s="0"/>
      <c r="O3" s="0"/>
      <c r="P3" s="0"/>
      <c r="Q3" s="0"/>
      <c r="R3" s="0"/>
      <c r="S3" s="0"/>
    </row>
    <row r="4" customFormat="false" ht="11.25" hidden="false" customHeight="true" outlineLevel="0" collapsed="false">
      <c r="F4" s="1"/>
      <c r="H4" s="2"/>
      <c r="I4" s="0"/>
      <c r="J4" s="0"/>
      <c r="K4" s="0"/>
      <c r="L4" s="0"/>
      <c r="M4" s="0"/>
      <c r="N4" s="0"/>
      <c r="O4" s="0"/>
      <c r="P4" s="0"/>
      <c r="Q4" s="0"/>
      <c r="R4" s="0"/>
      <c r="S4" s="0"/>
    </row>
    <row r="5" customFormat="false" ht="11.25" hidden="false" customHeight="true" outlineLevel="0" collapsed="false">
      <c r="A5" s="0"/>
      <c r="B5" s="0"/>
      <c r="C5" s="0"/>
      <c r="D5" s="0"/>
      <c r="E5" s="0"/>
      <c r="F5" s="0"/>
      <c r="G5" s="0"/>
      <c r="H5" s="0"/>
      <c r="I5" s="0"/>
      <c r="J5" s="0"/>
      <c r="K5" s="0"/>
      <c r="L5" s="0"/>
      <c r="M5" s="0"/>
      <c r="N5" s="0"/>
      <c r="O5" s="0"/>
      <c r="P5" s="0"/>
      <c r="Q5" s="0"/>
      <c r="R5" s="0"/>
      <c r="S5" s="0"/>
    </row>
    <row r="6" customFormat="false" ht="11.25" hidden="false" customHeight="true" outlineLevel="0" collapsed="false">
      <c r="F6" s="1"/>
      <c r="K6" s="0"/>
      <c r="L6" s="0"/>
      <c r="M6" s="0"/>
      <c r="N6" s="0"/>
      <c r="O6" s="0"/>
      <c r="P6" s="0"/>
      <c r="Q6" s="0"/>
      <c r="R6" s="0"/>
      <c r="S6" s="0"/>
    </row>
    <row r="7" customFormat="false" ht="11.25" hidden="false" customHeight="true" outlineLevel="0" collapsed="false">
      <c r="F7" s="1"/>
      <c r="K7" s="0"/>
      <c r="L7" s="0"/>
      <c r="M7" s="0"/>
      <c r="N7" s="0"/>
      <c r="O7" s="0"/>
      <c r="P7" s="0"/>
      <c r="Q7" s="0"/>
      <c r="R7" s="0"/>
      <c r="S7" s="0"/>
    </row>
    <row r="8" s="4" customFormat="true" ht="11.25" hidden="false" customHeight="true" outlineLevel="0" collapsed="false">
      <c r="J8" s="5"/>
      <c r="K8" s="5"/>
      <c r="L8" s="5"/>
      <c r="M8" s="5"/>
      <c r="N8" s="5"/>
      <c r="O8" s="5"/>
      <c r="P8" s="5"/>
      <c r="Q8" s="5"/>
      <c r="R8" s="5"/>
      <c r="S8" s="5"/>
    </row>
    <row r="9" customFormat="false" ht="11.25" hidden="false" customHeight="true" outlineLevel="0" collapsed="false">
      <c r="D9" s="2"/>
      <c r="F9" s="1"/>
      <c r="K9" s="0"/>
      <c r="L9" s="0"/>
      <c r="M9" s="0"/>
      <c r="N9" s="0"/>
      <c r="O9" s="0"/>
      <c r="P9" s="0"/>
      <c r="Q9" s="0"/>
      <c r="R9" s="0"/>
      <c r="S9" s="0"/>
    </row>
    <row r="10" customFormat="false" ht="11.25" hidden="false" customHeight="true" outlineLevel="0" collapsed="false">
      <c r="D10" s="2"/>
      <c r="F10" s="1"/>
      <c r="K10" s="0"/>
      <c r="L10" s="0"/>
      <c r="M10" s="0"/>
      <c r="N10" s="2"/>
      <c r="O10" s="2"/>
      <c r="P10" s="0"/>
      <c r="Q10" s="0"/>
      <c r="R10" s="0"/>
      <c r="S10" s="0"/>
    </row>
    <row r="11" s="7" customFormat="true" ht="31.5" hidden="false" customHeight="true" outlineLevel="0" collapsed="false">
      <c r="A11" s="6" t="s">
        <v>0</v>
      </c>
      <c r="B11" s="6"/>
      <c r="C11" s="6"/>
      <c r="D11" s="6"/>
      <c r="E11" s="6"/>
      <c r="F11" s="6"/>
      <c r="G11" s="6"/>
      <c r="H11" s="6"/>
      <c r="I11" s="6"/>
      <c r="J11" s="6"/>
      <c r="K11" s="6"/>
      <c r="L11" s="6"/>
      <c r="M11" s="6"/>
      <c r="N11" s="6"/>
      <c r="O11" s="6"/>
      <c r="P11" s="6"/>
      <c r="Q11" s="6"/>
      <c r="R11" s="6"/>
      <c r="S11" s="6"/>
    </row>
    <row r="12" customFormat="false" ht="19.5" hidden="false" customHeight="true" outlineLevel="0" collapsed="false">
      <c r="A12" s="8"/>
      <c r="B12" s="8"/>
      <c r="C12" s="8"/>
      <c r="D12" s="8"/>
      <c r="E12" s="8"/>
      <c r="F12" s="8"/>
      <c r="G12" s="8"/>
      <c r="H12" s="8"/>
      <c r="I12" s="8"/>
      <c r="J12" s="8"/>
      <c r="K12" s="8"/>
      <c r="L12" s="8"/>
      <c r="M12" s="8"/>
      <c r="N12" s="8"/>
      <c r="O12" s="8"/>
      <c r="P12" s="2"/>
      <c r="Q12" s="0"/>
      <c r="R12" s="0"/>
      <c r="S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row>
    <row r="14" customFormat="false" ht="11.25" hidden="false" customHeight="true" outlineLevel="0" collapsed="false">
      <c r="A14" s="2"/>
      <c r="B14" s="2"/>
      <c r="E14" s="2"/>
      <c r="F14" s="0"/>
      <c r="G14" s="0"/>
      <c r="H14" s="0"/>
      <c r="I14" s="0"/>
      <c r="J14" s="0"/>
      <c r="K14" s="0"/>
      <c r="L14" s="0"/>
      <c r="M14" s="0"/>
      <c r="N14" s="2"/>
      <c r="O14" s="0"/>
      <c r="P14" s="0"/>
      <c r="Q14" s="0"/>
      <c r="R14" s="0"/>
      <c r="S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row>
    <row r="16" customFormat="false" ht="11.25" hidden="false" customHeight="true" outlineLevel="0" collapsed="false">
      <c r="F16" s="1"/>
      <c r="H16" s="2"/>
      <c r="I16" s="0"/>
      <c r="J16" s="0"/>
      <c r="K16" s="0"/>
      <c r="L16" s="0"/>
      <c r="M16" s="0"/>
      <c r="N16" s="0"/>
      <c r="O16" s="0"/>
      <c r="P16" s="0"/>
      <c r="Q16" s="0"/>
      <c r="R16" s="2"/>
      <c r="S16" s="2"/>
    </row>
    <row r="17" s="10" customFormat="true" ht="25.5" hidden="false" customHeight="true" outlineLevel="0" collapsed="false">
      <c r="A17" s="9" t="s">
        <v>1</v>
      </c>
      <c r="B17" s="9"/>
      <c r="C17" s="9"/>
      <c r="D17" s="9"/>
      <c r="E17" s="9"/>
      <c r="F17" s="9"/>
      <c r="G17" s="9"/>
      <c r="H17" s="9"/>
      <c r="I17" s="9"/>
      <c r="J17" s="9"/>
      <c r="K17" s="9"/>
      <c r="L17" s="9"/>
      <c r="M17" s="9"/>
      <c r="N17" s="9"/>
      <c r="O17" s="9"/>
      <c r="P17" s="9"/>
      <c r="Q17" s="9"/>
      <c r="R17" s="9"/>
      <c r="S17" s="9"/>
    </row>
    <row r="18" s="10" customFormat="true" ht="25.5" hidden="false" customHeight="true" outlineLevel="0" collapsed="false">
      <c r="A18" s="11"/>
      <c r="B18" s="11"/>
      <c r="C18" s="11"/>
      <c r="D18" s="11"/>
      <c r="E18" s="11"/>
      <c r="F18" s="11"/>
      <c r="G18" s="11"/>
      <c r="H18" s="11"/>
      <c r="I18" s="11"/>
      <c r="J18" s="11"/>
      <c r="K18" s="11"/>
      <c r="L18" s="11"/>
      <c r="M18" s="11"/>
      <c r="N18" s="11"/>
      <c r="O18" s="11"/>
      <c r="P18" s="11"/>
      <c r="S18" s="12"/>
    </row>
    <row r="19" customFormat="false" ht="11.25" hidden="false" customHeight="true" outlineLevel="0" collapsed="false">
      <c r="E19" s="2"/>
      <c r="F19" s="0"/>
      <c r="G19" s="0"/>
      <c r="H19" s="0"/>
      <c r="I19" s="0"/>
      <c r="J19" s="0"/>
      <c r="K19" s="0"/>
      <c r="L19" s="0"/>
      <c r="M19" s="0"/>
      <c r="N19" s="0"/>
      <c r="O19" s="0"/>
      <c r="P19" s="0"/>
      <c r="Q19" s="0"/>
      <c r="R19" s="0"/>
      <c r="S19" s="0"/>
    </row>
    <row r="20" customFormat="false" ht="11.25" hidden="false" customHeight="false" outlineLevel="0" collapsed="false">
      <c r="A20" s="2"/>
      <c r="E20" s="2"/>
      <c r="F20" s="13"/>
      <c r="G20" s="0"/>
      <c r="H20" s="0"/>
      <c r="I20" s="0"/>
      <c r="J20" s="0"/>
      <c r="K20" s="0"/>
      <c r="L20" s="0"/>
      <c r="M20" s="0"/>
      <c r="N20" s="0"/>
      <c r="O20" s="0"/>
      <c r="P20" s="0"/>
      <c r="Q20" s="0"/>
      <c r="R20" s="0"/>
      <c r="S20" s="0"/>
    </row>
    <row r="21" customFormat="false" ht="11.25" hidden="false" customHeight="false" outlineLevel="0" collapsed="false">
      <c r="F21" s="1"/>
      <c r="K21" s="0"/>
      <c r="L21" s="0"/>
      <c r="M21" s="0"/>
      <c r="N21" s="0"/>
      <c r="O21" s="2"/>
      <c r="P21" s="0"/>
      <c r="Q21" s="0"/>
      <c r="R21" s="0"/>
      <c r="S21" s="0"/>
    </row>
    <row r="22" customFormat="false" ht="11.25" hidden="false" customHeight="false" outlineLevel="0" collapsed="false">
      <c r="F22" s="1"/>
      <c r="K22" s="0"/>
      <c r="L22" s="0"/>
      <c r="M22" s="0"/>
      <c r="N22" s="0"/>
      <c r="O22" s="2"/>
      <c r="P22" s="0"/>
      <c r="Q22" s="0"/>
      <c r="R22" s="0"/>
      <c r="S22" s="0"/>
    </row>
    <row r="23" customFormat="false" ht="11.25" hidden="false" customHeight="false" outlineLevel="0" collapsed="false">
      <c r="F23" s="1"/>
      <c r="K23" s="0"/>
      <c r="L23" s="0"/>
      <c r="M23" s="0"/>
      <c r="N23" s="0"/>
      <c r="O23" s="0"/>
      <c r="P23" s="0"/>
      <c r="Q23" s="0"/>
      <c r="R23" s="0"/>
      <c r="S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row>
    <row r="28" customFormat="false" ht="11.25" hidden="false" customHeight="false" outlineLevel="0" collapsed="false">
      <c r="F28" s="1"/>
      <c r="K28" s="0"/>
      <c r="L28" s="0"/>
      <c r="M28" s="2"/>
      <c r="N28" s="0"/>
      <c r="O28" s="0"/>
      <c r="P28" s="0"/>
      <c r="Q28" s="0"/>
      <c r="R28" s="0"/>
      <c r="S28" s="0"/>
    </row>
    <row r="29" customFormat="false" ht="11.25" hidden="false" customHeight="false" outlineLevel="0" collapsed="false">
      <c r="F29" s="1"/>
      <c r="K29" s="0"/>
      <c r="L29" s="0"/>
      <c r="M29" s="2"/>
      <c r="N29" s="0"/>
      <c r="O29" s="0"/>
      <c r="P29" s="0"/>
      <c r="Q29" s="0"/>
      <c r="R29" s="0"/>
      <c r="S29" s="0"/>
    </row>
    <row r="30" customFormat="false" ht="11.25" hidden="false" customHeight="false" outlineLevel="0" collapsed="false">
      <c r="B30" s="1" t="s">
        <v>2</v>
      </c>
      <c r="F30" s="1"/>
      <c r="K30" s="0"/>
      <c r="L30" s="0"/>
      <c r="M30" s="0"/>
      <c r="N30" s="0"/>
      <c r="O30" s="0"/>
      <c r="P30" s="0"/>
      <c r="Q30" s="0"/>
      <c r="R30" s="0"/>
      <c r="S30" s="0"/>
    </row>
  </sheetData>
  <mergeCells count="4">
    <mergeCell ref="A11:S11"/>
    <mergeCell ref="A12:O12"/>
    <mergeCell ref="A17:S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6.828125" defaultRowHeight="11.25" zeroHeight="false" outlineLevelRow="0" outlineLevelCol="0"/>
  <cols>
    <col collapsed="false" customWidth="true" hidden="false" outlineLevel="0" max="1" min="1" style="4" width="40.82"/>
    <col collapsed="false" customWidth="false" hidden="false" outlineLevel="0" max="3" min="2" style="4" width="6.83"/>
    <col collapsed="false" customWidth="false" hidden="false" outlineLevel="0" max="4" min="4" style="1" width="6.83"/>
    <col collapsed="false" customWidth="true" hidden="false" outlineLevel="0" max="5" min="5" style="4" width="40.82"/>
    <col collapsed="false" customWidth="true" hidden="false" outlineLevel="0" max="10" min="6" style="4" width="11.82"/>
  </cols>
  <sheetData>
    <row r="1" customFormat="false" ht="27.75" hidden="false" customHeight="true" outlineLevel="0" collapsed="false">
      <c r="A1" s="46" t="s">
        <v>180</v>
      </c>
      <c r="B1" s="46"/>
      <c r="C1" s="46"/>
      <c r="D1" s="46"/>
      <c r="E1" s="46"/>
      <c r="F1" s="46"/>
      <c r="G1" s="46"/>
      <c r="H1" s="46"/>
      <c r="I1" s="46"/>
      <c r="J1" s="46"/>
    </row>
    <row r="2" customFormat="false" ht="16.5" hidden="false" customHeight="true" outlineLevel="0" collapsed="false">
      <c r="A2" s="32"/>
      <c r="B2" s="33"/>
      <c r="C2" s="33"/>
      <c r="D2" s="34"/>
      <c r="E2" s="33"/>
      <c r="F2" s="33"/>
      <c r="G2" s="33"/>
      <c r="H2" s="34"/>
      <c r="I2" s="34"/>
      <c r="J2" s="35" t="s">
        <v>181</v>
      </c>
    </row>
    <row r="3" s="2" customFormat="true" ht="16.5" hidden="false" customHeight="true" outlineLevel="0" collapsed="false">
      <c r="A3" s="32"/>
      <c r="B3" s="32"/>
      <c r="C3" s="32"/>
      <c r="D3" s="32"/>
      <c r="E3" s="36"/>
      <c r="F3" s="32"/>
      <c r="G3" s="32"/>
      <c r="H3" s="18"/>
      <c r="I3" s="37"/>
      <c r="J3" s="38" t="s">
        <v>92</v>
      </c>
    </row>
    <row r="4" customFormat="false" ht="21" hidden="false" customHeight="true" outlineLevel="0" collapsed="false">
      <c r="A4" s="39" t="s">
        <v>6</v>
      </c>
      <c r="B4" s="21" t="s">
        <v>93</v>
      </c>
      <c r="C4" s="21"/>
      <c r="D4" s="21"/>
      <c r="E4" s="55" t="s">
        <v>150</v>
      </c>
      <c r="F4" s="41" t="s">
        <v>9</v>
      </c>
      <c r="G4" s="41" t="s">
        <v>16</v>
      </c>
      <c r="H4" s="41"/>
      <c r="I4" s="41"/>
      <c r="J4" s="49" t="s">
        <v>17</v>
      </c>
    </row>
    <row r="5" customFormat="false" ht="45" hidden="false" customHeight="true" outlineLevel="0" collapsed="false">
      <c r="A5" s="39"/>
      <c r="B5" s="39" t="s">
        <v>95</v>
      </c>
      <c r="C5" s="39" t="s">
        <v>96</v>
      </c>
      <c r="D5" s="39" t="s">
        <v>97</v>
      </c>
      <c r="E5" s="55"/>
      <c r="F5" s="41"/>
      <c r="G5" s="41" t="s">
        <v>18</v>
      </c>
      <c r="H5" s="41" t="s">
        <v>19</v>
      </c>
      <c r="I5" s="48" t="s">
        <v>20</v>
      </c>
      <c r="J5" s="49"/>
    </row>
    <row r="6" s="56" customFormat="true" ht="19.5" hidden="false" customHeight="true" outlineLevel="0" collapsed="false">
      <c r="A6" s="45"/>
      <c r="B6" s="57"/>
      <c r="C6" s="57"/>
      <c r="D6" s="57"/>
      <c r="E6" s="50"/>
      <c r="F6" s="27"/>
      <c r="G6" s="27"/>
      <c r="H6" s="27"/>
      <c r="I6" s="27"/>
      <c r="J6" s="27"/>
    </row>
    <row r="7" customFormat="false" ht="19.5" hidden="false" customHeight="true" outlineLevel="0" collapsed="false">
      <c r="A7" s="45"/>
      <c r="B7" s="57"/>
      <c r="C7" s="57"/>
      <c r="D7" s="57"/>
      <c r="E7" s="50"/>
      <c r="F7" s="27"/>
      <c r="G7" s="27"/>
      <c r="H7" s="27"/>
      <c r="I7" s="27"/>
      <c r="J7" s="27"/>
    </row>
    <row r="8" customFormat="false" ht="19.5" hidden="false" customHeight="true" outlineLevel="0" collapsed="false">
      <c r="A8" s="45"/>
      <c r="B8" s="57"/>
      <c r="C8" s="57"/>
      <c r="D8" s="57"/>
      <c r="E8" s="50"/>
      <c r="F8" s="27"/>
      <c r="G8" s="27"/>
      <c r="H8" s="27"/>
      <c r="I8" s="27"/>
      <c r="J8" s="27"/>
    </row>
    <row r="9" customFormat="false" ht="19.5" hidden="false" customHeight="true" outlineLevel="0" collapsed="false">
      <c r="A9" s="45"/>
      <c r="B9" s="57"/>
      <c r="C9" s="57"/>
      <c r="D9" s="57"/>
      <c r="E9" s="50"/>
      <c r="F9" s="27"/>
      <c r="G9" s="27"/>
      <c r="H9" s="27"/>
      <c r="I9" s="27"/>
      <c r="J9" s="27"/>
    </row>
    <row r="10" customFormat="false" ht="19.5" hidden="false" customHeight="true" outlineLevel="0" collapsed="false">
      <c r="A10" s="45"/>
      <c r="B10" s="57"/>
      <c r="C10" s="57"/>
      <c r="D10" s="57"/>
      <c r="E10" s="50"/>
      <c r="F10" s="27"/>
      <c r="G10" s="27"/>
      <c r="H10" s="27"/>
      <c r="I10" s="27"/>
      <c r="J10" s="27"/>
    </row>
    <row r="11" customFormat="false" ht="19.5" hidden="false" customHeight="true" outlineLevel="0" collapsed="false">
      <c r="A11" s="45"/>
      <c r="B11" s="57"/>
      <c r="C11" s="57"/>
      <c r="D11" s="57"/>
      <c r="E11" s="50"/>
      <c r="F11" s="27"/>
      <c r="G11" s="27"/>
      <c r="H11" s="27"/>
      <c r="I11" s="27"/>
      <c r="J11" s="27"/>
    </row>
    <row r="12" customFormat="false" ht="19.5" hidden="false" customHeight="true" outlineLevel="0" collapsed="false">
      <c r="A12" s="45"/>
      <c r="B12" s="57"/>
      <c r="C12" s="57"/>
      <c r="D12" s="57"/>
      <c r="E12" s="50"/>
      <c r="F12" s="27"/>
      <c r="G12" s="27"/>
      <c r="H12" s="27"/>
      <c r="I12" s="27"/>
      <c r="J12" s="27"/>
    </row>
    <row r="13" customFormat="false" ht="19.5" hidden="false" customHeight="true" outlineLevel="0" collapsed="false">
      <c r="A13" s="45"/>
      <c r="B13" s="57"/>
      <c r="C13" s="57"/>
      <c r="D13" s="57"/>
      <c r="E13" s="50"/>
      <c r="F13" s="27"/>
      <c r="G13" s="27"/>
      <c r="H13" s="27"/>
      <c r="I13" s="27"/>
      <c r="J13" s="27"/>
    </row>
    <row r="14" customFormat="false" ht="19.5" hidden="false" customHeight="true" outlineLevel="0" collapsed="false">
      <c r="A14" s="45"/>
      <c r="B14" s="57"/>
      <c r="C14" s="57"/>
      <c r="D14" s="57"/>
      <c r="E14" s="50"/>
      <c r="F14" s="27"/>
      <c r="G14" s="27"/>
      <c r="H14" s="27"/>
      <c r="I14" s="27"/>
      <c r="J14" s="27"/>
    </row>
    <row r="15" customFormat="false" ht="19.5" hidden="false" customHeight="true" outlineLevel="0" collapsed="false">
      <c r="A15" s="45"/>
      <c r="B15" s="57"/>
      <c r="C15" s="57"/>
      <c r="D15" s="57"/>
      <c r="E15" s="50"/>
      <c r="F15" s="27"/>
      <c r="G15" s="27"/>
      <c r="H15" s="27"/>
      <c r="I15" s="27"/>
      <c r="J15" s="27"/>
    </row>
    <row r="16" customFormat="false" ht="11.25" hidden="false" customHeight="true" outlineLevel="0" collapsed="false">
      <c r="A16" s="0"/>
      <c r="B16" s="0"/>
      <c r="C16" s="0"/>
      <c r="D16" s="0"/>
      <c r="E16" s="0"/>
      <c r="F16" s="0"/>
      <c r="G16" s="0"/>
      <c r="H16" s="0"/>
      <c r="I16" s="0"/>
      <c r="J16" s="0"/>
    </row>
  </sheetData>
  <mergeCells count="7">
    <mergeCell ref="A1:J1"/>
    <mergeCell ref="A4:A5"/>
    <mergeCell ref="B4:D4"/>
    <mergeCell ref="E4:E5"/>
    <mergeCell ref="F4:F5"/>
    <mergeCell ref="G4:I4"/>
    <mergeCell ref="J4:J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6.828125" defaultRowHeight="11.25" zeroHeight="false" outlineLevelRow="0" outlineLevelCol="0"/>
  <cols>
    <col collapsed="false" customWidth="true" hidden="false" outlineLevel="0" max="1" min="1" style="4" width="40.82"/>
    <col collapsed="false" customWidth="false" hidden="false" outlineLevel="0" max="3" min="2" style="4" width="6.83"/>
    <col collapsed="false" customWidth="false" hidden="false" outlineLevel="0" max="4" min="4" style="1" width="6.83"/>
    <col collapsed="false" customWidth="true" hidden="false" outlineLevel="0" max="5" min="5" style="4" width="40.82"/>
    <col collapsed="false" customWidth="true" hidden="false" outlineLevel="0" max="10" min="6" style="4" width="11.82"/>
  </cols>
  <sheetData>
    <row r="1" customFormat="false" ht="27.75" hidden="false" customHeight="true" outlineLevel="0" collapsed="false">
      <c r="A1" s="46" t="s">
        <v>182</v>
      </c>
      <c r="B1" s="46"/>
      <c r="C1" s="46"/>
      <c r="D1" s="46"/>
      <c r="E1" s="46"/>
      <c r="F1" s="46"/>
      <c r="G1" s="46"/>
      <c r="H1" s="46"/>
      <c r="I1" s="46"/>
      <c r="J1" s="46"/>
    </row>
    <row r="2" customFormat="false" ht="16.5" hidden="false" customHeight="true" outlineLevel="0" collapsed="false">
      <c r="A2" s="32"/>
      <c r="B2" s="33"/>
      <c r="C2" s="33"/>
      <c r="D2" s="34"/>
      <c r="E2" s="33"/>
      <c r="F2" s="33"/>
      <c r="G2" s="33"/>
      <c r="H2" s="34"/>
      <c r="I2" s="34"/>
      <c r="J2" s="35" t="s">
        <v>183</v>
      </c>
    </row>
    <row r="3" s="2" customFormat="true" ht="16.5" hidden="false" customHeight="true" outlineLevel="0" collapsed="false">
      <c r="A3" s="32"/>
      <c r="B3" s="32"/>
      <c r="C3" s="32"/>
      <c r="D3" s="32"/>
      <c r="E3" s="36"/>
      <c r="F3" s="32"/>
      <c r="G3" s="32"/>
      <c r="H3" s="18"/>
      <c r="I3" s="37"/>
      <c r="J3" s="38" t="s">
        <v>92</v>
      </c>
    </row>
    <row r="4" customFormat="false" ht="21" hidden="false" customHeight="true" outlineLevel="0" collapsed="false">
      <c r="A4" s="39" t="s">
        <v>6</v>
      </c>
      <c r="B4" s="21" t="s">
        <v>93</v>
      </c>
      <c r="C4" s="21"/>
      <c r="D4" s="21"/>
      <c r="E4" s="55" t="s">
        <v>150</v>
      </c>
      <c r="F4" s="41" t="s">
        <v>9</v>
      </c>
      <c r="G4" s="41" t="s">
        <v>16</v>
      </c>
      <c r="H4" s="41"/>
      <c r="I4" s="41"/>
      <c r="J4" s="49" t="s">
        <v>17</v>
      </c>
    </row>
    <row r="5" customFormat="false" ht="45" hidden="false" customHeight="true" outlineLevel="0" collapsed="false">
      <c r="A5" s="39"/>
      <c r="B5" s="39" t="s">
        <v>95</v>
      </c>
      <c r="C5" s="39" t="s">
        <v>96</v>
      </c>
      <c r="D5" s="39" t="s">
        <v>97</v>
      </c>
      <c r="E5" s="55"/>
      <c r="F5" s="41"/>
      <c r="G5" s="41" t="s">
        <v>18</v>
      </c>
      <c r="H5" s="41" t="s">
        <v>19</v>
      </c>
      <c r="I5" s="48" t="s">
        <v>20</v>
      </c>
      <c r="J5" s="49"/>
    </row>
    <row r="6" s="56" customFormat="true" ht="19.5" hidden="false" customHeight="true" outlineLevel="0" collapsed="false">
      <c r="A6" s="23" t="s">
        <v>9</v>
      </c>
      <c r="B6" s="57"/>
      <c r="C6" s="57"/>
      <c r="D6" s="57"/>
      <c r="E6" s="42"/>
      <c r="F6" s="27" t="n">
        <v>543568.2</v>
      </c>
      <c r="G6" s="27" t="n">
        <v>231386.1</v>
      </c>
      <c r="H6" s="27" t="n">
        <v>94892.2</v>
      </c>
      <c r="I6" s="27" t="n">
        <v>53571.9</v>
      </c>
      <c r="J6" s="27" t="n">
        <v>163718</v>
      </c>
    </row>
    <row r="7" customFormat="false" ht="19.5" hidden="false" customHeight="true" outlineLevel="0" collapsed="false">
      <c r="A7" s="26" t="s">
        <v>23</v>
      </c>
      <c r="B7" s="57"/>
      <c r="C7" s="57"/>
      <c r="D7" s="57"/>
      <c r="E7" s="42"/>
      <c r="F7" s="27" t="n">
        <v>18940</v>
      </c>
      <c r="G7" s="27" t="n">
        <v>9066</v>
      </c>
      <c r="H7" s="27" t="n">
        <v>5308</v>
      </c>
      <c r="I7" s="27" t="n">
        <v>3438</v>
      </c>
      <c r="J7" s="27" t="n">
        <v>1128</v>
      </c>
    </row>
    <row r="8" customFormat="false" ht="19.5" hidden="false" customHeight="true" outlineLevel="0" collapsed="false">
      <c r="A8" s="45" t="s">
        <v>151</v>
      </c>
      <c r="B8" s="57" t="s">
        <v>152</v>
      </c>
      <c r="C8" s="57" t="s">
        <v>103</v>
      </c>
      <c r="D8" s="57" t="s">
        <v>114</v>
      </c>
      <c r="E8" s="44" t="s">
        <v>162</v>
      </c>
      <c r="F8" s="27" t="n">
        <v>18100</v>
      </c>
      <c r="G8" s="27" t="n">
        <v>8841</v>
      </c>
      <c r="H8" s="27" t="n">
        <v>5308</v>
      </c>
      <c r="I8" s="27" t="n">
        <v>2823</v>
      </c>
      <c r="J8" s="27" t="n">
        <v>1128</v>
      </c>
    </row>
    <row r="9" customFormat="false" ht="19.5" hidden="false" customHeight="true" outlineLevel="0" collapsed="false">
      <c r="A9" s="45" t="s">
        <v>151</v>
      </c>
      <c r="B9" s="57" t="s">
        <v>158</v>
      </c>
      <c r="C9" s="57" t="s">
        <v>133</v>
      </c>
      <c r="D9" s="57" t="s">
        <v>103</v>
      </c>
      <c r="E9" s="44" t="s">
        <v>164</v>
      </c>
      <c r="F9" s="27" t="n">
        <v>339</v>
      </c>
      <c r="G9" s="27" t="n">
        <v>225</v>
      </c>
      <c r="H9" s="27" t="n">
        <v>0</v>
      </c>
      <c r="I9" s="27" t="n">
        <v>114</v>
      </c>
      <c r="J9" s="27" t="n">
        <v>0</v>
      </c>
    </row>
    <row r="10" customFormat="false" ht="19.5" hidden="false" customHeight="true" outlineLevel="0" collapsed="false">
      <c r="A10" s="45" t="s">
        <v>151</v>
      </c>
      <c r="B10" s="57" t="s">
        <v>160</v>
      </c>
      <c r="C10" s="57" t="s">
        <v>103</v>
      </c>
      <c r="D10" s="57" t="s">
        <v>99</v>
      </c>
      <c r="E10" s="44" t="s">
        <v>161</v>
      </c>
      <c r="F10" s="27" t="n">
        <v>501</v>
      </c>
      <c r="G10" s="27" t="n">
        <v>0</v>
      </c>
      <c r="H10" s="27" t="n">
        <v>0</v>
      </c>
      <c r="I10" s="27" t="n">
        <v>501</v>
      </c>
      <c r="J10" s="27" t="n">
        <v>0</v>
      </c>
    </row>
    <row r="11" customFormat="false" ht="19.5" hidden="false" customHeight="true" outlineLevel="0" collapsed="false">
      <c r="A11" s="26" t="s">
        <v>24</v>
      </c>
      <c r="B11" s="57"/>
      <c r="C11" s="57"/>
      <c r="D11" s="57"/>
      <c r="E11" s="42"/>
      <c r="F11" s="27" t="n">
        <v>20370</v>
      </c>
      <c r="G11" s="27" t="n">
        <v>7479</v>
      </c>
      <c r="H11" s="27" t="n">
        <v>2963</v>
      </c>
      <c r="I11" s="27" t="n">
        <v>2608</v>
      </c>
      <c r="J11" s="27" t="n">
        <v>7320</v>
      </c>
    </row>
    <row r="12" customFormat="false" ht="19.5" hidden="false" customHeight="true" outlineLevel="0" collapsed="false">
      <c r="A12" s="45" t="s">
        <v>151</v>
      </c>
      <c r="B12" s="57" t="s">
        <v>152</v>
      </c>
      <c r="C12" s="57" t="s">
        <v>103</v>
      </c>
      <c r="D12" s="57" t="s">
        <v>114</v>
      </c>
      <c r="E12" s="44" t="s">
        <v>162</v>
      </c>
      <c r="F12" s="27" t="n">
        <v>19991</v>
      </c>
      <c r="G12" s="27" t="n">
        <v>7409</v>
      </c>
      <c r="H12" s="27" t="n">
        <v>2963</v>
      </c>
      <c r="I12" s="27" t="n">
        <v>2299</v>
      </c>
      <c r="J12" s="27" t="n">
        <v>7320</v>
      </c>
    </row>
    <row r="13" customFormat="false" ht="19.5" hidden="false" customHeight="true" outlineLevel="0" collapsed="false">
      <c r="A13" s="45" t="s">
        <v>151</v>
      </c>
      <c r="B13" s="57" t="s">
        <v>158</v>
      </c>
      <c r="C13" s="57" t="s">
        <v>133</v>
      </c>
      <c r="D13" s="57" t="s">
        <v>103</v>
      </c>
      <c r="E13" s="44" t="s">
        <v>164</v>
      </c>
      <c r="F13" s="27" t="n">
        <v>379</v>
      </c>
      <c r="G13" s="27" t="n">
        <v>70</v>
      </c>
      <c r="H13" s="27" t="n">
        <v>0</v>
      </c>
      <c r="I13" s="27" t="n">
        <v>309</v>
      </c>
      <c r="J13" s="27" t="n">
        <v>0</v>
      </c>
    </row>
    <row r="14" customFormat="false" ht="19.5" hidden="false" customHeight="true" outlineLevel="0" collapsed="false">
      <c r="A14" s="26" t="s">
        <v>25</v>
      </c>
      <c r="B14" s="57"/>
      <c r="C14" s="57"/>
      <c r="D14" s="57"/>
      <c r="E14" s="42"/>
      <c r="F14" s="27" t="n">
        <v>24013</v>
      </c>
      <c r="G14" s="27" t="n">
        <v>13026</v>
      </c>
      <c r="H14" s="27" t="n">
        <v>4536</v>
      </c>
      <c r="I14" s="27" t="n">
        <v>1291</v>
      </c>
      <c r="J14" s="27" t="n">
        <v>5160</v>
      </c>
    </row>
    <row r="15" customFormat="false" ht="19.5" hidden="false" customHeight="true" outlineLevel="0" collapsed="false">
      <c r="A15" s="45" t="s">
        <v>151</v>
      </c>
      <c r="B15" s="57" t="s">
        <v>152</v>
      </c>
      <c r="C15" s="57" t="s">
        <v>103</v>
      </c>
      <c r="D15" s="57" t="s">
        <v>114</v>
      </c>
      <c r="E15" s="44" t="s">
        <v>162</v>
      </c>
      <c r="F15" s="27" t="n">
        <v>23554</v>
      </c>
      <c r="G15" s="27" t="n">
        <v>12696</v>
      </c>
      <c r="H15" s="27" t="n">
        <v>4536</v>
      </c>
      <c r="I15" s="27" t="n">
        <v>1162</v>
      </c>
      <c r="J15" s="27" t="n">
        <v>5160</v>
      </c>
    </row>
    <row r="16" customFormat="false" ht="19.5" hidden="false" customHeight="true" outlineLevel="0" collapsed="false">
      <c r="A16" s="45" t="s">
        <v>151</v>
      </c>
      <c r="B16" s="57" t="s">
        <v>158</v>
      </c>
      <c r="C16" s="57" t="s">
        <v>133</v>
      </c>
      <c r="D16" s="57" t="s">
        <v>103</v>
      </c>
      <c r="E16" s="44" t="s">
        <v>164</v>
      </c>
      <c r="F16" s="27" t="n">
        <v>330</v>
      </c>
      <c r="G16" s="27" t="n">
        <v>330</v>
      </c>
      <c r="H16" s="27" t="n">
        <v>0</v>
      </c>
      <c r="I16" s="27" t="n">
        <v>0</v>
      </c>
      <c r="J16" s="27" t="n">
        <v>0</v>
      </c>
    </row>
    <row r="17" customFormat="false" ht="19.5" hidden="false" customHeight="true" outlineLevel="0" collapsed="false">
      <c r="A17" s="45" t="s">
        <v>151</v>
      </c>
      <c r="B17" s="57" t="s">
        <v>160</v>
      </c>
      <c r="C17" s="57" t="s">
        <v>103</v>
      </c>
      <c r="D17" s="57" t="s">
        <v>99</v>
      </c>
      <c r="E17" s="44" t="s">
        <v>161</v>
      </c>
      <c r="F17" s="27" t="n">
        <v>129</v>
      </c>
      <c r="G17" s="27" t="n">
        <v>0</v>
      </c>
      <c r="H17" s="27" t="n">
        <v>0</v>
      </c>
      <c r="I17" s="27" t="n">
        <v>129</v>
      </c>
      <c r="J17" s="27" t="n">
        <v>0</v>
      </c>
    </row>
    <row r="18" customFormat="false" ht="19.5" hidden="false" customHeight="true" outlineLevel="0" collapsed="false">
      <c r="A18" s="26" t="s">
        <v>26</v>
      </c>
      <c r="B18" s="57"/>
      <c r="C18" s="57"/>
      <c r="D18" s="57"/>
      <c r="E18" s="42"/>
      <c r="F18" s="27" t="n">
        <v>17975</v>
      </c>
      <c r="G18" s="27" t="n">
        <v>7906</v>
      </c>
      <c r="H18" s="27" t="n">
        <v>2191</v>
      </c>
      <c r="I18" s="27" t="n">
        <v>1640</v>
      </c>
      <c r="J18" s="27" t="n">
        <v>6238</v>
      </c>
    </row>
    <row r="19" customFormat="false" ht="19.5" hidden="false" customHeight="true" outlineLevel="0" collapsed="false">
      <c r="A19" s="45" t="s">
        <v>151</v>
      </c>
      <c r="B19" s="57" t="s">
        <v>152</v>
      </c>
      <c r="C19" s="57" t="s">
        <v>103</v>
      </c>
      <c r="D19" s="57" t="s">
        <v>114</v>
      </c>
      <c r="E19" s="44" t="s">
        <v>162</v>
      </c>
      <c r="F19" s="27" t="n">
        <v>17676</v>
      </c>
      <c r="G19" s="27" t="n">
        <v>7845</v>
      </c>
      <c r="H19" s="27" t="n">
        <v>2191</v>
      </c>
      <c r="I19" s="27" t="n">
        <v>1402</v>
      </c>
      <c r="J19" s="27" t="n">
        <v>6238</v>
      </c>
    </row>
    <row r="20" customFormat="false" ht="19.5" hidden="false" customHeight="true" outlineLevel="0" collapsed="false">
      <c r="A20" s="45" t="s">
        <v>151</v>
      </c>
      <c r="B20" s="57" t="s">
        <v>158</v>
      </c>
      <c r="C20" s="57" t="s">
        <v>133</v>
      </c>
      <c r="D20" s="57" t="s">
        <v>103</v>
      </c>
      <c r="E20" s="44" t="s">
        <v>164</v>
      </c>
      <c r="F20" s="27" t="n">
        <v>230</v>
      </c>
      <c r="G20" s="27" t="n">
        <v>61</v>
      </c>
      <c r="H20" s="27" t="n">
        <v>0</v>
      </c>
      <c r="I20" s="27" t="n">
        <v>169</v>
      </c>
      <c r="J20" s="27" t="n">
        <v>0</v>
      </c>
    </row>
    <row r="21" customFormat="false" ht="19.5" hidden="false" customHeight="true" outlineLevel="0" collapsed="false">
      <c r="A21" s="45" t="s">
        <v>151</v>
      </c>
      <c r="B21" s="57" t="s">
        <v>160</v>
      </c>
      <c r="C21" s="57" t="s">
        <v>103</v>
      </c>
      <c r="D21" s="57" t="s">
        <v>99</v>
      </c>
      <c r="E21" s="44" t="s">
        <v>161</v>
      </c>
      <c r="F21" s="27" t="n">
        <v>69</v>
      </c>
      <c r="G21" s="27" t="n">
        <v>0</v>
      </c>
      <c r="H21" s="27" t="n">
        <v>0</v>
      </c>
      <c r="I21" s="27" t="n">
        <v>69</v>
      </c>
      <c r="J21" s="27" t="n">
        <v>0</v>
      </c>
    </row>
    <row r="22" customFormat="false" ht="19.5" hidden="false" customHeight="true" outlineLevel="0" collapsed="false">
      <c r="A22" s="26" t="s">
        <v>27</v>
      </c>
      <c r="B22" s="57"/>
      <c r="C22" s="57"/>
      <c r="D22" s="57"/>
      <c r="E22" s="42"/>
      <c r="F22" s="27" t="n">
        <v>19531.5</v>
      </c>
      <c r="G22" s="27" t="n">
        <v>7895.7</v>
      </c>
      <c r="H22" s="27" t="n">
        <v>7450</v>
      </c>
      <c r="I22" s="27" t="n">
        <v>3039.8</v>
      </c>
      <c r="J22" s="27" t="n">
        <v>1146</v>
      </c>
    </row>
    <row r="23" customFormat="false" ht="19.5" hidden="false" customHeight="true" outlineLevel="0" collapsed="false">
      <c r="A23" s="45" t="s">
        <v>151</v>
      </c>
      <c r="B23" s="57" t="s">
        <v>152</v>
      </c>
      <c r="C23" s="57" t="s">
        <v>103</v>
      </c>
      <c r="D23" s="57" t="s">
        <v>114</v>
      </c>
      <c r="E23" s="44" t="s">
        <v>162</v>
      </c>
      <c r="F23" s="27" t="n">
        <v>18907.2</v>
      </c>
      <c r="G23" s="27" t="n">
        <v>7870.5</v>
      </c>
      <c r="H23" s="27" t="n">
        <v>7450</v>
      </c>
      <c r="I23" s="27" t="n">
        <v>2440.7</v>
      </c>
      <c r="J23" s="27" t="n">
        <v>1146</v>
      </c>
    </row>
    <row r="24" customFormat="false" ht="19.5" hidden="false" customHeight="true" outlineLevel="0" collapsed="false">
      <c r="A24" s="45" t="s">
        <v>151</v>
      </c>
      <c r="B24" s="57" t="s">
        <v>158</v>
      </c>
      <c r="C24" s="57" t="s">
        <v>133</v>
      </c>
      <c r="D24" s="57" t="s">
        <v>103</v>
      </c>
      <c r="E24" s="44" t="s">
        <v>164</v>
      </c>
      <c r="F24" s="27" t="n">
        <v>268.2</v>
      </c>
      <c r="G24" s="27" t="n">
        <v>25.2</v>
      </c>
      <c r="H24" s="27" t="n">
        <v>0</v>
      </c>
      <c r="I24" s="27" t="n">
        <v>243</v>
      </c>
      <c r="J24" s="27" t="n">
        <v>0</v>
      </c>
    </row>
    <row r="25" customFormat="false" ht="19.5" hidden="false" customHeight="true" outlineLevel="0" collapsed="false">
      <c r="A25" s="45" t="s">
        <v>151</v>
      </c>
      <c r="B25" s="57" t="s">
        <v>160</v>
      </c>
      <c r="C25" s="57" t="s">
        <v>103</v>
      </c>
      <c r="D25" s="57" t="s">
        <v>99</v>
      </c>
      <c r="E25" s="44" t="s">
        <v>161</v>
      </c>
      <c r="F25" s="27" t="n">
        <v>356.1</v>
      </c>
      <c r="G25" s="27" t="n">
        <v>0</v>
      </c>
      <c r="H25" s="27" t="n">
        <v>0</v>
      </c>
      <c r="I25" s="27" t="n">
        <v>356.1</v>
      </c>
      <c r="J25" s="27" t="n">
        <v>0</v>
      </c>
    </row>
    <row r="26" customFormat="false" ht="19.5" hidden="false" customHeight="true" outlineLevel="0" collapsed="false">
      <c r="A26" s="26" t="s">
        <v>28</v>
      </c>
      <c r="B26" s="57"/>
      <c r="C26" s="57"/>
      <c r="D26" s="57"/>
      <c r="E26" s="42"/>
      <c r="F26" s="27" t="n">
        <v>16404</v>
      </c>
      <c r="G26" s="27" t="n">
        <v>9337</v>
      </c>
      <c r="H26" s="27" t="n">
        <v>3237</v>
      </c>
      <c r="I26" s="27" t="n">
        <v>1980</v>
      </c>
      <c r="J26" s="27" t="n">
        <v>1850</v>
      </c>
    </row>
    <row r="27" customFormat="false" ht="19.5" hidden="false" customHeight="true" outlineLevel="0" collapsed="false">
      <c r="A27" s="45" t="s">
        <v>151</v>
      </c>
      <c r="B27" s="57" t="s">
        <v>152</v>
      </c>
      <c r="C27" s="57" t="s">
        <v>103</v>
      </c>
      <c r="D27" s="57" t="s">
        <v>114</v>
      </c>
      <c r="E27" s="44" t="s">
        <v>162</v>
      </c>
      <c r="F27" s="27" t="n">
        <v>15699</v>
      </c>
      <c r="G27" s="27" t="n">
        <v>9130</v>
      </c>
      <c r="H27" s="27" t="n">
        <v>3237</v>
      </c>
      <c r="I27" s="27" t="n">
        <v>1482</v>
      </c>
      <c r="J27" s="27" t="n">
        <v>1850</v>
      </c>
    </row>
    <row r="28" customFormat="false" ht="19.5" hidden="false" customHeight="true" outlineLevel="0" collapsed="false">
      <c r="A28" s="45" t="s">
        <v>151</v>
      </c>
      <c r="B28" s="57" t="s">
        <v>158</v>
      </c>
      <c r="C28" s="57" t="s">
        <v>133</v>
      </c>
      <c r="D28" s="57" t="s">
        <v>103</v>
      </c>
      <c r="E28" s="44" t="s">
        <v>164</v>
      </c>
      <c r="F28" s="27" t="n">
        <v>514</v>
      </c>
      <c r="G28" s="27" t="n">
        <v>207</v>
      </c>
      <c r="H28" s="27" t="n">
        <v>0</v>
      </c>
      <c r="I28" s="27" t="n">
        <v>307</v>
      </c>
      <c r="J28" s="27" t="n">
        <v>0</v>
      </c>
    </row>
    <row r="29" customFormat="false" ht="19.5" hidden="false" customHeight="true" outlineLevel="0" collapsed="false">
      <c r="A29" s="45" t="s">
        <v>151</v>
      </c>
      <c r="B29" s="57" t="s">
        <v>160</v>
      </c>
      <c r="C29" s="57" t="s">
        <v>103</v>
      </c>
      <c r="D29" s="57" t="s">
        <v>99</v>
      </c>
      <c r="E29" s="44" t="s">
        <v>161</v>
      </c>
      <c r="F29" s="27" t="n">
        <v>191</v>
      </c>
      <c r="G29" s="27" t="n">
        <v>0</v>
      </c>
      <c r="H29" s="27" t="n">
        <v>0</v>
      </c>
      <c r="I29" s="27" t="n">
        <v>191</v>
      </c>
      <c r="J29" s="27" t="n">
        <v>0</v>
      </c>
    </row>
    <row r="30" customFormat="false" ht="19.5" hidden="false" customHeight="true" outlineLevel="0" collapsed="false">
      <c r="A30" s="26" t="s">
        <v>29</v>
      </c>
      <c r="B30" s="57"/>
      <c r="C30" s="57"/>
      <c r="D30" s="57"/>
      <c r="E30" s="42"/>
      <c r="F30" s="27" t="n">
        <v>10219</v>
      </c>
      <c r="G30" s="27" t="n">
        <v>2290.8</v>
      </c>
      <c r="H30" s="27" t="n">
        <v>1282.2</v>
      </c>
      <c r="I30" s="27" t="n">
        <v>542</v>
      </c>
      <c r="J30" s="27" t="n">
        <v>6104</v>
      </c>
    </row>
    <row r="31" customFormat="false" ht="19.5" hidden="false" customHeight="true" outlineLevel="0" collapsed="false">
      <c r="A31" s="45" t="s">
        <v>151</v>
      </c>
      <c r="B31" s="57" t="s">
        <v>152</v>
      </c>
      <c r="C31" s="57" t="s">
        <v>103</v>
      </c>
      <c r="D31" s="57" t="s">
        <v>114</v>
      </c>
      <c r="E31" s="44" t="s">
        <v>162</v>
      </c>
      <c r="F31" s="27" t="n">
        <v>10219</v>
      </c>
      <c r="G31" s="27" t="n">
        <v>2290.8</v>
      </c>
      <c r="H31" s="27" t="n">
        <v>1282.2</v>
      </c>
      <c r="I31" s="27" t="n">
        <v>542</v>
      </c>
      <c r="J31" s="27" t="n">
        <v>6104</v>
      </c>
    </row>
    <row r="32" customFormat="false" ht="19.5" hidden="false" customHeight="true" outlineLevel="0" collapsed="false">
      <c r="A32" s="26" t="s">
        <v>30</v>
      </c>
      <c r="B32" s="57"/>
      <c r="C32" s="57"/>
      <c r="D32" s="57"/>
      <c r="E32" s="42"/>
      <c r="F32" s="27" t="n">
        <v>14188.8</v>
      </c>
      <c r="G32" s="27" t="n">
        <v>11340</v>
      </c>
      <c r="H32" s="27" t="n">
        <v>1596.8</v>
      </c>
      <c r="I32" s="27" t="n">
        <v>1252</v>
      </c>
      <c r="J32" s="27" t="n">
        <v>0</v>
      </c>
    </row>
    <row r="33" customFormat="false" ht="19.5" hidden="false" customHeight="true" outlineLevel="0" collapsed="false">
      <c r="A33" s="45" t="s">
        <v>151</v>
      </c>
      <c r="B33" s="57" t="s">
        <v>152</v>
      </c>
      <c r="C33" s="57" t="s">
        <v>103</v>
      </c>
      <c r="D33" s="57" t="s">
        <v>114</v>
      </c>
      <c r="E33" s="44" t="s">
        <v>162</v>
      </c>
      <c r="F33" s="27" t="n">
        <v>13015.8</v>
      </c>
      <c r="G33" s="27" t="n">
        <v>10603</v>
      </c>
      <c r="H33" s="27" t="n">
        <v>1596.8</v>
      </c>
      <c r="I33" s="27" t="n">
        <v>816</v>
      </c>
      <c r="J33" s="27" t="n">
        <v>0</v>
      </c>
    </row>
    <row r="34" customFormat="false" ht="19.5" hidden="false" customHeight="true" outlineLevel="0" collapsed="false">
      <c r="A34" s="45" t="s">
        <v>151</v>
      </c>
      <c r="B34" s="57" t="s">
        <v>158</v>
      </c>
      <c r="C34" s="57" t="s">
        <v>133</v>
      </c>
      <c r="D34" s="57" t="s">
        <v>103</v>
      </c>
      <c r="E34" s="44" t="s">
        <v>164</v>
      </c>
      <c r="F34" s="27" t="n">
        <v>737</v>
      </c>
      <c r="G34" s="27" t="n">
        <v>737</v>
      </c>
      <c r="H34" s="27" t="n">
        <v>0</v>
      </c>
      <c r="I34" s="27" t="n">
        <v>0</v>
      </c>
      <c r="J34" s="27" t="n">
        <v>0</v>
      </c>
    </row>
    <row r="35" customFormat="false" ht="19.5" hidden="false" customHeight="true" outlineLevel="0" collapsed="false">
      <c r="A35" s="45" t="s">
        <v>151</v>
      </c>
      <c r="B35" s="57" t="s">
        <v>160</v>
      </c>
      <c r="C35" s="57" t="s">
        <v>103</v>
      </c>
      <c r="D35" s="57" t="s">
        <v>99</v>
      </c>
      <c r="E35" s="44" t="s">
        <v>161</v>
      </c>
      <c r="F35" s="27" t="n">
        <v>436</v>
      </c>
      <c r="G35" s="27" t="n">
        <v>0</v>
      </c>
      <c r="H35" s="27" t="n">
        <v>0</v>
      </c>
      <c r="I35" s="27" t="n">
        <v>436</v>
      </c>
      <c r="J35" s="27" t="n">
        <v>0</v>
      </c>
    </row>
    <row r="36" customFormat="false" ht="19.5" hidden="false" customHeight="true" outlineLevel="0" collapsed="false">
      <c r="A36" s="26" t="s">
        <v>31</v>
      </c>
      <c r="B36" s="57"/>
      <c r="C36" s="57"/>
      <c r="D36" s="57"/>
      <c r="E36" s="42"/>
      <c r="F36" s="27" t="n">
        <v>13464</v>
      </c>
      <c r="G36" s="27" t="n">
        <v>2707</v>
      </c>
      <c r="H36" s="27" t="n">
        <v>1777</v>
      </c>
      <c r="I36" s="27" t="n">
        <v>760</v>
      </c>
      <c r="J36" s="27" t="n">
        <v>8220</v>
      </c>
    </row>
    <row r="37" customFormat="false" ht="19.5" hidden="false" customHeight="true" outlineLevel="0" collapsed="false">
      <c r="A37" s="45" t="s">
        <v>151</v>
      </c>
      <c r="B37" s="57" t="s">
        <v>152</v>
      </c>
      <c r="C37" s="57" t="s">
        <v>103</v>
      </c>
      <c r="D37" s="57" t="s">
        <v>114</v>
      </c>
      <c r="E37" s="44" t="s">
        <v>162</v>
      </c>
      <c r="F37" s="27" t="n">
        <v>13354</v>
      </c>
      <c r="G37" s="27" t="n">
        <v>2657</v>
      </c>
      <c r="H37" s="27" t="n">
        <v>1777</v>
      </c>
      <c r="I37" s="27" t="n">
        <v>700</v>
      </c>
      <c r="J37" s="27" t="n">
        <v>8220</v>
      </c>
    </row>
    <row r="38" customFormat="false" ht="19.5" hidden="false" customHeight="true" outlineLevel="0" collapsed="false">
      <c r="A38" s="45" t="s">
        <v>151</v>
      </c>
      <c r="B38" s="57" t="s">
        <v>158</v>
      </c>
      <c r="C38" s="57" t="s">
        <v>133</v>
      </c>
      <c r="D38" s="57" t="s">
        <v>103</v>
      </c>
      <c r="E38" s="44" t="s">
        <v>164</v>
      </c>
      <c r="F38" s="27" t="n">
        <v>50</v>
      </c>
      <c r="G38" s="27" t="n">
        <v>50</v>
      </c>
      <c r="H38" s="27" t="n">
        <v>0</v>
      </c>
      <c r="I38" s="27" t="n">
        <v>0</v>
      </c>
      <c r="J38" s="27" t="n">
        <v>0</v>
      </c>
    </row>
    <row r="39" customFormat="false" ht="19.5" hidden="false" customHeight="true" outlineLevel="0" collapsed="false">
      <c r="A39" s="45" t="s">
        <v>151</v>
      </c>
      <c r="B39" s="57" t="s">
        <v>160</v>
      </c>
      <c r="C39" s="57" t="s">
        <v>103</v>
      </c>
      <c r="D39" s="57" t="s">
        <v>99</v>
      </c>
      <c r="E39" s="44" t="s">
        <v>161</v>
      </c>
      <c r="F39" s="27" t="n">
        <v>60</v>
      </c>
      <c r="G39" s="27" t="n">
        <v>0</v>
      </c>
      <c r="H39" s="27" t="n">
        <v>0</v>
      </c>
      <c r="I39" s="27" t="n">
        <v>60</v>
      </c>
      <c r="J39" s="27" t="n">
        <v>0</v>
      </c>
    </row>
    <row r="40" customFormat="false" ht="19.5" hidden="false" customHeight="true" outlineLevel="0" collapsed="false">
      <c r="A40" s="26" t="s">
        <v>32</v>
      </c>
      <c r="B40" s="57"/>
      <c r="C40" s="57"/>
      <c r="D40" s="57"/>
      <c r="E40" s="42"/>
      <c r="F40" s="27" t="n">
        <v>11370</v>
      </c>
      <c r="G40" s="27" t="n">
        <v>4735</v>
      </c>
      <c r="H40" s="27" t="n">
        <v>1121</v>
      </c>
      <c r="I40" s="27" t="n">
        <v>944</v>
      </c>
      <c r="J40" s="27" t="n">
        <v>4570</v>
      </c>
    </row>
    <row r="41" customFormat="false" ht="19.5" hidden="false" customHeight="true" outlineLevel="0" collapsed="false">
      <c r="A41" s="45" t="s">
        <v>151</v>
      </c>
      <c r="B41" s="57" t="s">
        <v>152</v>
      </c>
      <c r="C41" s="57" t="s">
        <v>103</v>
      </c>
      <c r="D41" s="57" t="s">
        <v>114</v>
      </c>
      <c r="E41" s="44" t="s">
        <v>162</v>
      </c>
      <c r="F41" s="27" t="n">
        <v>10754</v>
      </c>
      <c r="G41" s="27" t="n">
        <v>4633</v>
      </c>
      <c r="H41" s="27" t="n">
        <v>1121</v>
      </c>
      <c r="I41" s="27" t="n">
        <v>430</v>
      </c>
      <c r="J41" s="27" t="n">
        <v>4570</v>
      </c>
    </row>
    <row r="42" customFormat="false" ht="19.5" hidden="false" customHeight="true" outlineLevel="0" collapsed="false">
      <c r="A42" s="45" t="s">
        <v>151</v>
      </c>
      <c r="B42" s="57" t="s">
        <v>158</v>
      </c>
      <c r="C42" s="57" t="s">
        <v>133</v>
      </c>
      <c r="D42" s="57" t="s">
        <v>103</v>
      </c>
      <c r="E42" s="44" t="s">
        <v>164</v>
      </c>
      <c r="F42" s="27" t="n">
        <v>250</v>
      </c>
      <c r="G42" s="27" t="n">
        <v>102</v>
      </c>
      <c r="H42" s="27" t="n">
        <v>0</v>
      </c>
      <c r="I42" s="27" t="n">
        <v>148</v>
      </c>
      <c r="J42" s="27" t="n">
        <v>0</v>
      </c>
    </row>
    <row r="43" customFormat="false" ht="19.5" hidden="false" customHeight="true" outlineLevel="0" collapsed="false">
      <c r="A43" s="45" t="s">
        <v>151</v>
      </c>
      <c r="B43" s="57" t="s">
        <v>160</v>
      </c>
      <c r="C43" s="57" t="s">
        <v>103</v>
      </c>
      <c r="D43" s="57" t="s">
        <v>99</v>
      </c>
      <c r="E43" s="44" t="s">
        <v>161</v>
      </c>
      <c r="F43" s="27" t="n">
        <v>366</v>
      </c>
      <c r="G43" s="27" t="n">
        <v>0</v>
      </c>
      <c r="H43" s="27" t="n">
        <v>0</v>
      </c>
      <c r="I43" s="27" t="n">
        <v>366</v>
      </c>
      <c r="J43" s="27" t="n">
        <v>0</v>
      </c>
    </row>
    <row r="44" customFormat="false" ht="19.5" hidden="false" customHeight="true" outlineLevel="0" collapsed="false">
      <c r="A44" s="26" t="s">
        <v>33</v>
      </c>
      <c r="B44" s="57"/>
      <c r="C44" s="57"/>
      <c r="D44" s="57"/>
      <c r="E44" s="42"/>
      <c r="F44" s="27" t="n">
        <v>17550</v>
      </c>
      <c r="G44" s="27" t="n">
        <v>9366</v>
      </c>
      <c r="H44" s="27" t="n">
        <v>3900</v>
      </c>
      <c r="I44" s="27" t="n">
        <v>754</v>
      </c>
      <c r="J44" s="27" t="n">
        <v>3530</v>
      </c>
    </row>
    <row r="45" customFormat="false" ht="19.5" hidden="false" customHeight="true" outlineLevel="0" collapsed="false">
      <c r="A45" s="45" t="s">
        <v>151</v>
      </c>
      <c r="B45" s="57" t="s">
        <v>152</v>
      </c>
      <c r="C45" s="57" t="s">
        <v>103</v>
      </c>
      <c r="D45" s="57" t="s">
        <v>114</v>
      </c>
      <c r="E45" s="44" t="s">
        <v>162</v>
      </c>
      <c r="F45" s="27" t="n">
        <v>17091</v>
      </c>
      <c r="G45" s="27" t="n">
        <v>9235</v>
      </c>
      <c r="H45" s="27" t="n">
        <v>3900</v>
      </c>
      <c r="I45" s="27" t="n">
        <v>426</v>
      </c>
      <c r="J45" s="27" t="n">
        <v>3530</v>
      </c>
    </row>
    <row r="46" customFormat="false" ht="19.5" hidden="false" customHeight="true" outlineLevel="0" collapsed="false">
      <c r="A46" s="45" t="s">
        <v>151</v>
      </c>
      <c r="B46" s="57" t="s">
        <v>156</v>
      </c>
      <c r="C46" s="57" t="s">
        <v>114</v>
      </c>
      <c r="D46" s="57" t="s">
        <v>103</v>
      </c>
      <c r="E46" s="44" t="s">
        <v>163</v>
      </c>
      <c r="F46" s="27" t="n">
        <v>46</v>
      </c>
      <c r="G46" s="27" t="n">
        <v>0</v>
      </c>
      <c r="H46" s="27" t="n">
        <v>0</v>
      </c>
      <c r="I46" s="27" t="n">
        <v>46</v>
      </c>
      <c r="J46" s="27" t="n">
        <v>0</v>
      </c>
    </row>
    <row r="47" customFormat="false" ht="19.5" hidden="false" customHeight="true" outlineLevel="0" collapsed="false">
      <c r="A47" s="45" t="s">
        <v>151</v>
      </c>
      <c r="B47" s="57" t="s">
        <v>158</v>
      </c>
      <c r="C47" s="57" t="s">
        <v>133</v>
      </c>
      <c r="D47" s="57" t="s">
        <v>103</v>
      </c>
      <c r="E47" s="44" t="s">
        <v>164</v>
      </c>
      <c r="F47" s="27" t="n">
        <v>293</v>
      </c>
      <c r="G47" s="27" t="n">
        <v>131</v>
      </c>
      <c r="H47" s="27" t="n">
        <v>0</v>
      </c>
      <c r="I47" s="27" t="n">
        <v>162</v>
      </c>
      <c r="J47" s="27" t="n">
        <v>0</v>
      </c>
    </row>
    <row r="48" customFormat="false" ht="19.5" hidden="false" customHeight="true" outlineLevel="0" collapsed="false">
      <c r="A48" s="45" t="s">
        <v>151</v>
      </c>
      <c r="B48" s="57" t="s">
        <v>160</v>
      </c>
      <c r="C48" s="57" t="s">
        <v>103</v>
      </c>
      <c r="D48" s="57" t="s">
        <v>99</v>
      </c>
      <c r="E48" s="44" t="s">
        <v>161</v>
      </c>
      <c r="F48" s="27" t="n">
        <v>120</v>
      </c>
      <c r="G48" s="27" t="n">
        <v>0</v>
      </c>
      <c r="H48" s="27" t="n">
        <v>0</v>
      </c>
      <c r="I48" s="27" t="n">
        <v>120</v>
      </c>
      <c r="J48" s="27" t="n">
        <v>0</v>
      </c>
    </row>
    <row r="49" customFormat="false" ht="19.5" hidden="false" customHeight="true" outlineLevel="0" collapsed="false">
      <c r="A49" s="26" t="s">
        <v>34</v>
      </c>
      <c r="B49" s="57"/>
      <c r="C49" s="57"/>
      <c r="D49" s="57"/>
      <c r="E49" s="42"/>
      <c r="F49" s="27" t="n">
        <v>9727</v>
      </c>
      <c r="G49" s="27" t="n">
        <v>6248</v>
      </c>
      <c r="H49" s="27" t="n">
        <v>896</v>
      </c>
      <c r="I49" s="27" t="n">
        <v>976</v>
      </c>
      <c r="J49" s="27" t="n">
        <v>1607</v>
      </c>
    </row>
    <row r="50" customFormat="false" ht="19.5" hidden="false" customHeight="true" outlineLevel="0" collapsed="false">
      <c r="A50" s="45" t="s">
        <v>151</v>
      </c>
      <c r="B50" s="57" t="s">
        <v>152</v>
      </c>
      <c r="C50" s="57" t="s">
        <v>103</v>
      </c>
      <c r="D50" s="57" t="s">
        <v>114</v>
      </c>
      <c r="E50" s="44" t="s">
        <v>162</v>
      </c>
      <c r="F50" s="27" t="n">
        <v>9423</v>
      </c>
      <c r="G50" s="27" t="n">
        <v>6120</v>
      </c>
      <c r="H50" s="27" t="n">
        <v>896</v>
      </c>
      <c r="I50" s="27" t="n">
        <v>800</v>
      </c>
      <c r="J50" s="27" t="n">
        <v>1607</v>
      </c>
    </row>
    <row r="51" customFormat="false" ht="19.5" hidden="false" customHeight="true" outlineLevel="0" collapsed="false">
      <c r="A51" s="45" t="s">
        <v>151</v>
      </c>
      <c r="B51" s="57" t="s">
        <v>158</v>
      </c>
      <c r="C51" s="57" t="s">
        <v>133</v>
      </c>
      <c r="D51" s="57" t="s">
        <v>103</v>
      </c>
      <c r="E51" s="44" t="s">
        <v>164</v>
      </c>
      <c r="F51" s="27" t="n">
        <v>128</v>
      </c>
      <c r="G51" s="27" t="n">
        <v>128</v>
      </c>
      <c r="H51" s="27" t="n">
        <v>0</v>
      </c>
      <c r="I51" s="27" t="n">
        <v>0</v>
      </c>
      <c r="J51" s="27" t="n">
        <v>0</v>
      </c>
    </row>
    <row r="52" customFormat="false" ht="19.5" hidden="false" customHeight="true" outlineLevel="0" collapsed="false">
      <c r="A52" s="45" t="s">
        <v>151</v>
      </c>
      <c r="B52" s="57" t="s">
        <v>160</v>
      </c>
      <c r="C52" s="57" t="s">
        <v>103</v>
      </c>
      <c r="D52" s="57" t="s">
        <v>99</v>
      </c>
      <c r="E52" s="44" t="s">
        <v>161</v>
      </c>
      <c r="F52" s="27" t="n">
        <v>176</v>
      </c>
      <c r="G52" s="27" t="n">
        <v>0</v>
      </c>
      <c r="H52" s="27" t="n">
        <v>0</v>
      </c>
      <c r="I52" s="27" t="n">
        <v>176</v>
      </c>
      <c r="J52" s="27" t="n">
        <v>0</v>
      </c>
    </row>
    <row r="53" customFormat="false" ht="19.5" hidden="false" customHeight="true" outlineLevel="0" collapsed="false">
      <c r="A53" s="26" t="s">
        <v>35</v>
      </c>
      <c r="B53" s="57"/>
      <c r="C53" s="57"/>
      <c r="D53" s="57"/>
      <c r="E53" s="42"/>
      <c r="F53" s="27" t="n">
        <v>16445.5</v>
      </c>
      <c r="G53" s="27" t="n">
        <v>5794.3</v>
      </c>
      <c r="H53" s="27" t="n">
        <v>2827.2</v>
      </c>
      <c r="I53" s="27" t="n">
        <v>2829</v>
      </c>
      <c r="J53" s="27" t="n">
        <v>4995</v>
      </c>
    </row>
    <row r="54" customFormat="false" ht="19.5" hidden="false" customHeight="true" outlineLevel="0" collapsed="false">
      <c r="A54" s="45" t="s">
        <v>151</v>
      </c>
      <c r="B54" s="57" t="s">
        <v>152</v>
      </c>
      <c r="C54" s="57" t="s">
        <v>103</v>
      </c>
      <c r="D54" s="57" t="s">
        <v>114</v>
      </c>
      <c r="E54" s="44" t="s">
        <v>162</v>
      </c>
      <c r="F54" s="27" t="n">
        <v>15956.5</v>
      </c>
      <c r="G54" s="27" t="n">
        <v>5710.3</v>
      </c>
      <c r="H54" s="27" t="n">
        <v>2827.2</v>
      </c>
      <c r="I54" s="27" t="n">
        <v>2424</v>
      </c>
      <c r="J54" s="27" t="n">
        <v>4995</v>
      </c>
    </row>
    <row r="55" customFormat="false" ht="19.5" hidden="false" customHeight="true" outlineLevel="0" collapsed="false">
      <c r="A55" s="45" t="s">
        <v>151</v>
      </c>
      <c r="B55" s="57" t="s">
        <v>158</v>
      </c>
      <c r="C55" s="57" t="s">
        <v>133</v>
      </c>
      <c r="D55" s="57" t="s">
        <v>103</v>
      </c>
      <c r="E55" s="44" t="s">
        <v>164</v>
      </c>
      <c r="F55" s="27" t="n">
        <v>195</v>
      </c>
      <c r="G55" s="27" t="n">
        <v>84</v>
      </c>
      <c r="H55" s="27" t="n">
        <v>0</v>
      </c>
      <c r="I55" s="27" t="n">
        <v>111</v>
      </c>
      <c r="J55" s="27" t="n">
        <v>0</v>
      </c>
    </row>
    <row r="56" customFormat="false" ht="19.5" hidden="false" customHeight="true" outlineLevel="0" collapsed="false">
      <c r="A56" s="45" t="s">
        <v>151</v>
      </c>
      <c r="B56" s="57" t="s">
        <v>160</v>
      </c>
      <c r="C56" s="57" t="s">
        <v>103</v>
      </c>
      <c r="D56" s="57" t="s">
        <v>99</v>
      </c>
      <c r="E56" s="44" t="s">
        <v>161</v>
      </c>
      <c r="F56" s="27" t="n">
        <v>294</v>
      </c>
      <c r="G56" s="27" t="n">
        <v>0</v>
      </c>
      <c r="H56" s="27" t="n">
        <v>0</v>
      </c>
      <c r="I56" s="27" t="n">
        <v>294</v>
      </c>
      <c r="J56" s="27" t="n">
        <v>0</v>
      </c>
    </row>
    <row r="57" customFormat="false" ht="19.5" hidden="false" customHeight="true" outlineLevel="0" collapsed="false">
      <c r="A57" s="26" t="s">
        <v>36</v>
      </c>
      <c r="B57" s="57"/>
      <c r="C57" s="57"/>
      <c r="D57" s="57"/>
      <c r="E57" s="42"/>
      <c r="F57" s="27" t="n">
        <v>16178</v>
      </c>
      <c r="G57" s="27" t="n">
        <v>4484</v>
      </c>
      <c r="H57" s="27" t="n">
        <v>3972</v>
      </c>
      <c r="I57" s="27" t="n">
        <v>500</v>
      </c>
      <c r="J57" s="27" t="n">
        <v>7222</v>
      </c>
    </row>
    <row r="58" customFormat="false" ht="19.5" hidden="false" customHeight="true" outlineLevel="0" collapsed="false">
      <c r="A58" s="45" t="s">
        <v>151</v>
      </c>
      <c r="B58" s="57" t="s">
        <v>152</v>
      </c>
      <c r="C58" s="57" t="s">
        <v>103</v>
      </c>
      <c r="D58" s="57" t="s">
        <v>114</v>
      </c>
      <c r="E58" s="44" t="s">
        <v>162</v>
      </c>
      <c r="F58" s="27" t="n">
        <v>16178</v>
      </c>
      <c r="G58" s="27" t="n">
        <v>4484</v>
      </c>
      <c r="H58" s="27" t="n">
        <v>3972</v>
      </c>
      <c r="I58" s="27" t="n">
        <v>500</v>
      </c>
      <c r="J58" s="27" t="n">
        <v>7222</v>
      </c>
    </row>
    <row r="59" customFormat="false" ht="19.5" hidden="false" customHeight="true" outlineLevel="0" collapsed="false">
      <c r="A59" s="26" t="s">
        <v>37</v>
      </c>
      <c r="B59" s="57"/>
      <c r="C59" s="57"/>
      <c r="D59" s="57"/>
      <c r="E59" s="42"/>
      <c r="F59" s="27" t="n">
        <v>6483</v>
      </c>
      <c r="G59" s="27" t="n">
        <v>3043</v>
      </c>
      <c r="H59" s="27" t="n">
        <v>2654</v>
      </c>
      <c r="I59" s="27" t="n">
        <v>302</v>
      </c>
      <c r="J59" s="27" t="n">
        <v>484</v>
      </c>
    </row>
    <row r="60" customFormat="false" ht="19.5" hidden="false" customHeight="true" outlineLevel="0" collapsed="false">
      <c r="A60" s="45" t="s">
        <v>151</v>
      </c>
      <c r="B60" s="57" t="s">
        <v>152</v>
      </c>
      <c r="C60" s="57" t="s">
        <v>103</v>
      </c>
      <c r="D60" s="57" t="s">
        <v>114</v>
      </c>
      <c r="E60" s="44" t="s">
        <v>162</v>
      </c>
      <c r="F60" s="27" t="n">
        <v>6483</v>
      </c>
      <c r="G60" s="27" t="n">
        <v>3043</v>
      </c>
      <c r="H60" s="27" t="n">
        <v>2654</v>
      </c>
      <c r="I60" s="27" t="n">
        <v>302</v>
      </c>
      <c r="J60" s="27" t="n">
        <v>484</v>
      </c>
    </row>
    <row r="61" customFormat="false" ht="19.5" hidden="false" customHeight="true" outlineLevel="0" collapsed="false">
      <c r="A61" s="26" t="s">
        <v>38</v>
      </c>
      <c r="B61" s="57"/>
      <c r="C61" s="57"/>
      <c r="D61" s="57"/>
      <c r="E61" s="42"/>
      <c r="F61" s="27" t="n">
        <v>19071</v>
      </c>
      <c r="G61" s="27" t="n">
        <v>9012</v>
      </c>
      <c r="H61" s="27" t="n">
        <v>5572</v>
      </c>
      <c r="I61" s="27" t="n">
        <v>1562</v>
      </c>
      <c r="J61" s="27" t="n">
        <v>2925</v>
      </c>
    </row>
    <row r="62" customFormat="false" ht="19.5" hidden="false" customHeight="true" outlineLevel="0" collapsed="false">
      <c r="A62" s="45" t="s">
        <v>151</v>
      </c>
      <c r="B62" s="57" t="s">
        <v>152</v>
      </c>
      <c r="C62" s="57" t="s">
        <v>103</v>
      </c>
      <c r="D62" s="57" t="s">
        <v>114</v>
      </c>
      <c r="E62" s="44" t="s">
        <v>162</v>
      </c>
      <c r="F62" s="27" t="n">
        <v>18936</v>
      </c>
      <c r="G62" s="27" t="n">
        <v>8897</v>
      </c>
      <c r="H62" s="27" t="n">
        <v>5572</v>
      </c>
      <c r="I62" s="27" t="n">
        <v>1542</v>
      </c>
      <c r="J62" s="27" t="n">
        <v>2925</v>
      </c>
    </row>
    <row r="63" customFormat="false" ht="19.5" hidden="false" customHeight="true" outlineLevel="0" collapsed="false">
      <c r="A63" s="45" t="s">
        <v>151</v>
      </c>
      <c r="B63" s="57" t="s">
        <v>158</v>
      </c>
      <c r="C63" s="57" t="s">
        <v>133</v>
      </c>
      <c r="D63" s="57" t="s">
        <v>103</v>
      </c>
      <c r="E63" s="44" t="s">
        <v>164</v>
      </c>
      <c r="F63" s="27" t="n">
        <v>115</v>
      </c>
      <c r="G63" s="27" t="n">
        <v>115</v>
      </c>
      <c r="H63" s="27" t="n">
        <v>0</v>
      </c>
      <c r="I63" s="27" t="n">
        <v>0</v>
      </c>
      <c r="J63" s="27" t="n">
        <v>0</v>
      </c>
    </row>
    <row r="64" customFormat="false" ht="19.5" hidden="false" customHeight="true" outlineLevel="0" collapsed="false">
      <c r="A64" s="45" t="s">
        <v>151</v>
      </c>
      <c r="B64" s="57" t="s">
        <v>160</v>
      </c>
      <c r="C64" s="57" t="s">
        <v>103</v>
      </c>
      <c r="D64" s="57" t="s">
        <v>99</v>
      </c>
      <c r="E64" s="44" t="s">
        <v>161</v>
      </c>
      <c r="F64" s="27" t="n">
        <v>20</v>
      </c>
      <c r="G64" s="27" t="n">
        <v>0</v>
      </c>
      <c r="H64" s="27" t="n">
        <v>0</v>
      </c>
      <c r="I64" s="27" t="n">
        <v>20</v>
      </c>
      <c r="J64" s="27" t="n">
        <v>0</v>
      </c>
    </row>
    <row r="65" customFormat="false" ht="19.5" hidden="false" customHeight="true" outlineLevel="0" collapsed="false">
      <c r="A65" s="26" t="s">
        <v>39</v>
      </c>
      <c r="B65" s="57"/>
      <c r="C65" s="57"/>
      <c r="D65" s="57"/>
      <c r="E65" s="42"/>
      <c r="F65" s="27" t="n">
        <v>11907</v>
      </c>
      <c r="G65" s="27" t="n">
        <v>4200.2</v>
      </c>
      <c r="H65" s="27" t="n">
        <v>1385.8</v>
      </c>
      <c r="I65" s="27" t="n">
        <v>1178</v>
      </c>
      <c r="J65" s="27" t="n">
        <v>5143</v>
      </c>
    </row>
    <row r="66" customFormat="false" ht="19.5" hidden="false" customHeight="true" outlineLevel="0" collapsed="false">
      <c r="A66" s="45" t="s">
        <v>151</v>
      </c>
      <c r="B66" s="57" t="s">
        <v>152</v>
      </c>
      <c r="C66" s="57" t="s">
        <v>103</v>
      </c>
      <c r="D66" s="57" t="s">
        <v>114</v>
      </c>
      <c r="E66" s="44" t="s">
        <v>162</v>
      </c>
      <c r="F66" s="27" t="n">
        <v>11315</v>
      </c>
      <c r="G66" s="27" t="n">
        <v>4027.2</v>
      </c>
      <c r="H66" s="27" t="n">
        <v>1385.8</v>
      </c>
      <c r="I66" s="27" t="n">
        <v>759</v>
      </c>
      <c r="J66" s="27" t="n">
        <v>5143</v>
      </c>
    </row>
    <row r="67" customFormat="false" ht="19.5" hidden="false" customHeight="true" outlineLevel="0" collapsed="false">
      <c r="A67" s="45" t="s">
        <v>151</v>
      </c>
      <c r="B67" s="57" t="s">
        <v>158</v>
      </c>
      <c r="C67" s="57" t="s">
        <v>133</v>
      </c>
      <c r="D67" s="57" t="s">
        <v>103</v>
      </c>
      <c r="E67" s="44" t="s">
        <v>164</v>
      </c>
      <c r="F67" s="27" t="n">
        <v>323</v>
      </c>
      <c r="G67" s="27" t="n">
        <v>173</v>
      </c>
      <c r="H67" s="27" t="n">
        <v>0</v>
      </c>
      <c r="I67" s="27" t="n">
        <v>150</v>
      </c>
      <c r="J67" s="27" t="n">
        <v>0</v>
      </c>
    </row>
    <row r="68" customFormat="false" ht="19.5" hidden="false" customHeight="true" outlineLevel="0" collapsed="false">
      <c r="A68" s="45" t="s">
        <v>151</v>
      </c>
      <c r="B68" s="57" t="s">
        <v>160</v>
      </c>
      <c r="C68" s="57" t="s">
        <v>103</v>
      </c>
      <c r="D68" s="57" t="s">
        <v>99</v>
      </c>
      <c r="E68" s="44" t="s">
        <v>161</v>
      </c>
      <c r="F68" s="27" t="n">
        <v>269</v>
      </c>
      <c r="G68" s="27" t="n">
        <v>0</v>
      </c>
      <c r="H68" s="27" t="n">
        <v>0</v>
      </c>
      <c r="I68" s="27" t="n">
        <v>269</v>
      </c>
      <c r="J68" s="27" t="n">
        <v>0</v>
      </c>
    </row>
    <row r="69" customFormat="false" ht="19.5" hidden="false" customHeight="true" outlineLevel="0" collapsed="false">
      <c r="A69" s="26" t="s">
        <v>40</v>
      </c>
      <c r="B69" s="57"/>
      <c r="C69" s="57"/>
      <c r="D69" s="57"/>
      <c r="E69" s="42"/>
      <c r="F69" s="27" t="n">
        <v>14590</v>
      </c>
      <c r="G69" s="27" t="n">
        <v>8262</v>
      </c>
      <c r="H69" s="27" t="n">
        <v>3931.3</v>
      </c>
      <c r="I69" s="27" t="n">
        <v>2396.7</v>
      </c>
      <c r="J69" s="27" t="n">
        <v>0</v>
      </c>
    </row>
    <row r="70" customFormat="false" ht="19.5" hidden="false" customHeight="true" outlineLevel="0" collapsed="false">
      <c r="A70" s="45" t="s">
        <v>151</v>
      </c>
      <c r="B70" s="57" t="s">
        <v>152</v>
      </c>
      <c r="C70" s="57" t="s">
        <v>103</v>
      </c>
      <c r="D70" s="57" t="s">
        <v>114</v>
      </c>
      <c r="E70" s="44" t="s">
        <v>162</v>
      </c>
      <c r="F70" s="27" t="n">
        <v>13727.3</v>
      </c>
      <c r="G70" s="27" t="n">
        <v>8073</v>
      </c>
      <c r="H70" s="27" t="n">
        <v>3931.3</v>
      </c>
      <c r="I70" s="27" t="n">
        <v>1723</v>
      </c>
      <c r="J70" s="27" t="n">
        <v>0</v>
      </c>
    </row>
    <row r="71" customFormat="false" ht="19.5" hidden="false" customHeight="true" outlineLevel="0" collapsed="false">
      <c r="A71" s="45" t="s">
        <v>151</v>
      </c>
      <c r="B71" s="57" t="s">
        <v>158</v>
      </c>
      <c r="C71" s="57" t="s">
        <v>133</v>
      </c>
      <c r="D71" s="57" t="s">
        <v>103</v>
      </c>
      <c r="E71" s="44" t="s">
        <v>164</v>
      </c>
      <c r="F71" s="27" t="n">
        <v>273.7</v>
      </c>
      <c r="G71" s="27" t="n">
        <v>189</v>
      </c>
      <c r="H71" s="27" t="n">
        <v>0</v>
      </c>
      <c r="I71" s="27" t="n">
        <v>84.7</v>
      </c>
      <c r="J71" s="27" t="n">
        <v>0</v>
      </c>
    </row>
    <row r="72" customFormat="false" ht="19.5" hidden="false" customHeight="true" outlineLevel="0" collapsed="false">
      <c r="A72" s="45" t="s">
        <v>151</v>
      </c>
      <c r="B72" s="57" t="s">
        <v>160</v>
      </c>
      <c r="C72" s="57" t="s">
        <v>103</v>
      </c>
      <c r="D72" s="57" t="s">
        <v>99</v>
      </c>
      <c r="E72" s="44" t="s">
        <v>161</v>
      </c>
      <c r="F72" s="27" t="n">
        <v>589</v>
      </c>
      <c r="G72" s="27" t="n">
        <v>0</v>
      </c>
      <c r="H72" s="27" t="n">
        <v>0</v>
      </c>
      <c r="I72" s="27" t="n">
        <v>589</v>
      </c>
      <c r="J72" s="27" t="n">
        <v>0</v>
      </c>
    </row>
    <row r="73" customFormat="false" ht="19.5" hidden="false" customHeight="true" outlineLevel="0" collapsed="false">
      <c r="A73" s="26" t="s">
        <v>41</v>
      </c>
      <c r="B73" s="57"/>
      <c r="C73" s="57"/>
      <c r="D73" s="57"/>
      <c r="E73" s="42"/>
      <c r="F73" s="27" t="n">
        <v>48959</v>
      </c>
      <c r="G73" s="27" t="n">
        <v>16854.1</v>
      </c>
      <c r="H73" s="27" t="n">
        <v>3736.1</v>
      </c>
      <c r="I73" s="27" t="n">
        <v>2978.8</v>
      </c>
      <c r="J73" s="27" t="n">
        <v>25390</v>
      </c>
    </row>
    <row r="74" customFormat="false" ht="19.5" hidden="false" customHeight="true" outlineLevel="0" collapsed="false">
      <c r="A74" s="45" t="s">
        <v>151</v>
      </c>
      <c r="B74" s="57" t="s">
        <v>152</v>
      </c>
      <c r="C74" s="57" t="s">
        <v>103</v>
      </c>
      <c r="D74" s="57" t="s">
        <v>114</v>
      </c>
      <c r="E74" s="44" t="s">
        <v>162</v>
      </c>
      <c r="F74" s="27" t="n">
        <v>45932.2</v>
      </c>
      <c r="G74" s="27" t="n">
        <v>16261.1</v>
      </c>
      <c r="H74" s="27" t="n">
        <v>3736.1</v>
      </c>
      <c r="I74" s="27" t="n">
        <v>545</v>
      </c>
      <c r="J74" s="27" t="n">
        <v>25390</v>
      </c>
    </row>
    <row r="75" customFormat="false" ht="19.5" hidden="false" customHeight="true" outlineLevel="0" collapsed="false">
      <c r="A75" s="45" t="s">
        <v>151</v>
      </c>
      <c r="B75" s="57" t="s">
        <v>156</v>
      </c>
      <c r="C75" s="57" t="s">
        <v>114</v>
      </c>
      <c r="D75" s="57" t="s">
        <v>103</v>
      </c>
      <c r="E75" s="44" t="s">
        <v>163</v>
      </c>
      <c r="F75" s="27" t="n">
        <v>745.1</v>
      </c>
      <c r="G75" s="27" t="n">
        <v>0</v>
      </c>
      <c r="H75" s="27" t="n">
        <v>0</v>
      </c>
      <c r="I75" s="27" t="n">
        <v>745.1</v>
      </c>
      <c r="J75" s="27" t="n">
        <v>0</v>
      </c>
    </row>
    <row r="76" customFormat="false" ht="19.5" hidden="false" customHeight="true" outlineLevel="0" collapsed="false">
      <c r="A76" s="45" t="s">
        <v>151</v>
      </c>
      <c r="B76" s="57" t="s">
        <v>158</v>
      </c>
      <c r="C76" s="57" t="s">
        <v>133</v>
      </c>
      <c r="D76" s="57" t="s">
        <v>103</v>
      </c>
      <c r="E76" s="44" t="s">
        <v>164</v>
      </c>
      <c r="F76" s="27" t="n">
        <v>863</v>
      </c>
      <c r="G76" s="27" t="n">
        <v>593</v>
      </c>
      <c r="H76" s="27" t="n">
        <v>0</v>
      </c>
      <c r="I76" s="27" t="n">
        <v>270</v>
      </c>
      <c r="J76" s="27" t="n">
        <v>0</v>
      </c>
    </row>
    <row r="77" customFormat="false" ht="19.5" hidden="false" customHeight="true" outlineLevel="0" collapsed="false">
      <c r="A77" s="45" t="s">
        <v>151</v>
      </c>
      <c r="B77" s="57" t="s">
        <v>160</v>
      </c>
      <c r="C77" s="57" t="s">
        <v>103</v>
      </c>
      <c r="D77" s="57" t="s">
        <v>99</v>
      </c>
      <c r="E77" s="44" t="s">
        <v>161</v>
      </c>
      <c r="F77" s="27" t="n">
        <v>1418.7</v>
      </c>
      <c r="G77" s="27" t="n">
        <v>0</v>
      </c>
      <c r="H77" s="27" t="n">
        <v>0</v>
      </c>
      <c r="I77" s="27" t="n">
        <v>1418.7</v>
      </c>
      <c r="J77" s="27" t="n">
        <v>0</v>
      </c>
    </row>
    <row r="78" customFormat="false" ht="19.5" hidden="false" customHeight="true" outlineLevel="0" collapsed="false">
      <c r="A78" s="26" t="s">
        <v>42</v>
      </c>
      <c r="B78" s="57"/>
      <c r="C78" s="57"/>
      <c r="D78" s="57"/>
      <c r="E78" s="42"/>
      <c r="F78" s="27" t="n">
        <v>9954</v>
      </c>
      <c r="G78" s="27" t="n">
        <v>4549</v>
      </c>
      <c r="H78" s="27" t="n">
        <v>3056</v>
      </c>
      <c r="I78" s="27" t="n">
        <v>1113</v>
      </c>
      <c r="J78" s="27" t="n">
        <v>1236</v>
      </c>
    </row>
    <row r="79" customFormat="false" ht="19.5" hidden="false" customHeight="true" outlineLevel="0" collapsed="false">
      <c r="A79" s="45" t="s">
        <v>151</v>
      </c>
      <c r="B79" s="57" t="s">
        <v>152</v>
      </c>
      <c r="C79" s="57" t="s">
        <v>103</v>
      </c>
      <c r="D79" s="57" t="s">
        <v>114</v>
      </c>
      <c r="E79" s="44" t="s">
        <v>162</v>
      </c>
      <c r="F79" s="27" t="n">
        <v>9704</v>
      </c>
      <c r="G79" s="27" t="n">
        <v>4429</v>
      </c>
      <c r="H79" s="27" t="n">
        <v>3056</v>
      </c>
      <c r="I79" s="27" t="n">
        <v>983</v>
      </c>
      <c r="J79" s="27" t="n">
        <v>1236</v>
      </c>
    </row>
    <row r="80" customFormat="false" ht="19.5" hidden="false" customHeight="true" outlineLevel="0" collapsed="false">
      <c r="A80" s="45" t="s">
        <v>151</v>
      </c>
      <c r="B80" s="57" t="s">
        <v>158</v>
      </c>
      <c r="C80" s="57" t="s">
        <v>133</v>
      </c>
      <c r="D80" s="57" t="s">
        <v>103</v>
      </c>
      <c r="E80" s="44" t="s">
        <v>164</v>
      </c>
      <c r="F80" s="27" t="n">
        <v>130</v>
      </c>
      <c r="G80" s="27" t="n">
        <v>120</v>
      </c>
      <c r="H80" s="27" t="n">
        <v>0</v>
      </c>
      <c r="I80" s="27" t="n">
        <v>10</v>
      </c>
      <c r="J80" s="27" t="n">
        <v>0</v>
      </c>
    </row>
    <row r="81" customFormat="false" ht="19.5" hidden="false" customHeight="true" outlineLevel="0" collapsed="false">
      <c r="A81" s="45" t="s">
        <v>151</v>
      </c>
      <c r="B81" s="57" t="s">
        <v>160</v>
      </c>
      <c r="C81" s="57" t="s">
        <v>103</v>
      </c>
      <c r="D81" s="57" t="s">
        <v>99</v>
      </c>
      <c r="E81" s="44" t="s">
        <v>161</v>
      </c>
      <c r="F81" s="27" t="n">
        <v>120</v>
      </c>
      <c r="G81" s="27" t="n">
        <v>0</v>
      </c>
      <c r="H81" s="27" t="n">
        <v>0</v>
      </c>
      <c r="I81" s="27" t="n">
        <v>120</v>
      </c>
      <c r="J81" s="27" t="n">
        <v>0</v>
      </c>
    </row>
    <row r="82" customFormat="false" ht="19.5" hidden="false" customHeight="true" outlineLevel="0" collapsed="false">
      <c r="A82" s="26" t="s">
        <v>43</v>
      </c>
      <c r="B82" s="57"/>
      <c r="C82" s="57"/>
      <c r="D82" s="57"/>
      <c r="E82" s="42"/>
      <c r="F82" s="27" t="n">
        <v>11880</v>
      </c>
      <c r="G82" s="27" t="n">
        <v>8777</v>
      </c>
      <c r="H82" s="27" t="n">
        <v>1078</v>
      </c>
      <c r="I82" s="27" t="n">
        <v>1985</v>
      </c>
      <c r="J82" s="27" t="n">
        <v>40</v>
      </c>
    </row>
    <row r="83" customFormat="false" ht="19.5" hidden="false" customHeight="true" outlineLevel="0" collapsed="false">
      <c r="A83" s="45" t="s">
        <v>151</v>
      </c>
      <c r="B83" s="57" t="s">
        <v>152</v>
      </c>
      <c r="C83" s="57" t="s">
        <v>103</v>
      </c>
      <c r="D83" s="57" t="s">
        <v>114</v>
      </c>
      <c r="E83" s="44" t="s">
        <v>162</v>
      </c>
      <c r="F83" s="27" t="n">
        <v>11076</v>
      </c>
      <c r="G83" s="27" t="n">
        <v>8535</v>
      </c>
      <c r="H83" s="27" t="n">
        <v>1078</v>
      </c>
      <c r="I83" s="27" t="n">
        <v>1423</v>
      </c>
      <c r="J83" s="27" t="n">
        <v>40</v>
      </c>
    </row>
    <row r="84" customFormat="false" ht="19.5" hidden="false" customHeight="true" outlineLevel="0" collapsed="false">
      <c r="A84" s="45" t="s">
        <v>151</v>
      </c>
      <c r="B84" s="57" t="s">
        <v>158</v>
      </c>
      <c r="C84" s="57" t="s">
        <v>133</v>
      </c>
      <c r="D84" s="57" t="s">
        <v>103</v>
      </c>
      <c r="E84" s="44" t="s">
        <v>164</v>
      </c>
      <c r="F84" s="27" t="n">
        <v>524</v>
      </c>
      <c r="G84" s="27" t="n">
        <v>242</v>
      </c>
      <c r="H84" s="27" t="n">
        <v>0</v>
      </c>
      <c r="I84" s="27" t="n">
        <v>282</v>
      </c>
      <c r="J84" s="27" t="n">
        <v>0</v>
      </c>
    </row>
    <row r="85" customFormat="false" ht="19.5" hidden="false" customHeight="true" outlineLevel="0" collapsed="false">
      <c r="A85" s="45" t="s">
        <v>151</v>
      </c>
      <c r="B85" s="57" t="s">
        <v>160</v>
      </c>
      <c r="C85" s="57" t="s">
        <v>103</v>
      </c>
      <c r="D85" s="57" t="s">
        <v>99</v>
      </c>
      <c r="E85" s="44" t="s">
        <v>161</v>
      </c>
      <c r="F85" s="27" t="n">
        <v>280</v>
      </c>
      <c r="G85" s="27" t="n">
        <v>0</v>
      </c>
      <c r="H85" s="27" t="n">
        <v>0</v>
      </c>
      <c r="I85" s="27" t="n">
        <v>280</v>
      </c>
      <c r="J85" s="27" t="n">
        <v>0</v>
      </c>
    </row>
    <row r="86" customFormat="false" ht="19.5" hidden="false" customHeight="true" outlineLevel="0" collapsed="false">
      <c r="A86" s="26" t="s">
        <v>44</v>
      </c>
      <c r="B86" s="57"/>
      <c r="C86" s="57"/>
      <c r="D86" s="57"/>
      <c r="E86" s="42"/>
      <c r="F86" s="27" t="n">
        <v>8991</v>
      </c>
      <c r="G86" s="27" t="n">
        <v>4333</v>
      </c>
      <c r="H86" s="27" t="n">
        <v>588</v>
      </c>
      <c r="I86" s="27" t="n">
        <v>1910</v>
      </c>
      <c r="J86" s="27" t="n">
        <v>2160</v>
      </c>
    </row>
    <row r="87" customFormat="false" ht="19.5" hidden="false" customHeight="true" outlineLevel="0" collapsed="false">
      <c r="A87" s="45" t="s">
        <v>151</v>
      </c>
      <c r="B87" s="57" t="s">
        <v>152</v>
      </c>
      <c r="C87" s="57" t="s">
        <v>103</v>
      </c>
      <c r="D87" s="57" t="s">
        <v>114</v>
      </c>
      <c r="E87" s="44" t="s">
        <v>162</v>
      </c>
      <c r="F87" s="27" t="n">
        <v>8316</v>
      </c>
      <c r="G87" s="27" t="n">
        <v>4265</v>
      </c>
      <c r="H87" s="27" t="n">
        <v>588</v>
      </c>
      <c r="I87" s="27" t="n">
        <v>1303</v>
      </c>
      <c r="J87" s="27" t="n">
        <v>2160</v>
      </c>
    </row>
    <row r="88" customFormat="false" ht="19.5" hidden="false" customHeight="true" outlineLevel="0" collapsed="false">
      <c r="A88" s="45" t="s">
        <v>151</v>
      </c>
      <c r="B88" s="57" t="s">
        <v>158</v>
      </c>
      <c r="C88" s="57" t="s">
        <v>133</v>
      </c>
      <c r="D88" s="57" t="s">
        <v>103</v>
      </c>
      <c r="E88" s="44" t="s">
        <v>164</v>
      </c>
      <c r="F88" s="27" t="n">
        <v>168</v>
      </c>
      <c r="G88" s="27" t="n">
        <v>68</v>
      </c>
      <c r="H88" s="27" t="n">
        <v>0</v>
      </c>
      <c r="I88" s="27" t="n">
        <v>100</v>
      </c>
      <c r="J88" s="27" t="n">
        <v>0</v>
      </c>
    </row>
    <row r="89" customFormat="false" ht="19.5" hidden="false" customHeight="true" outlineLevel="0" collapsed="false">
      <c r="A89" s="45" t="s">
        <v>151</v>
      </c>
      <c r="B89" s="57" t="s">
        <v>160</v>
      </c>
      <c r="C89" s="57" t="s">
        <v>103</v>
      </c>
      <c r="D89" s="57" t="s">
        <v>99</v>
      </c>
      <c r="E89" s="44" t="s">
        <v>161</v>
      </c>
      <c r="F89" s="27" t="n">
        <v>507</v>
      </c>
      <c r="G89" s="27" t="n">
        <v>0</v>
      </c>
      <c r="H89" s="27" t="n">
        <v>0</v>
      </c>
      <c r="I89" s="27" t="n">
        <v>507</v>
      </c>
      <c r="J89" s="27" t="n">
        <v>0</v>
      </c>
    </row>
    <row r="90" customFormat="false" ht="19.5" hidden="false" customHeight="true" outlineLevel="0" collapsed="false">
      <c r="A90" s="26" t="s">
        <v>45</v>
      </c>
      <c r="B90" s="57"/>
      <c r="C90" s="57"/>
      <c r="D90" s="57"/>
      <c r="E90" s="42"/>
      <c r="F90" s="27" t="n">
        <v>9600</v>
      </c>
      <c r="G90" s="27" t="n">
        <v>2956</v>
      </c>
      <c r="H90" s="27" t="n">
        <v>1094</v>
      </c>
      <c r="I90" s="27" t="n">
        <v>2050</v>
      </c>
      <c r="J90" s="27" t="n">
        <v>3500</v>
      </c>
    </row>
    <row r="91" customFormat="false" ht="19.5" hidden="false" customHeight="true" outlineLevel="0" collapsed="false">
      <c r="A91" s="45" t="s">
        <v>151</v>
      </c>
      <c r="B91" s="57" t="s">
        <v>152</v>
      </c>
      <c r="C91" s="57" t="s">
        <v>103</v>
      </c>
      <c r="D91" s="57" t="s">
        <v>114</v>
      </c>
      <c r="E91" s="44" t="s">
        <v>162</v>
      </c>
      <c r="F91" s="27" t="n">
        <v>9500</v>
      </c>
      <c r="G91" s="27" t="n">
        <v>2906</v>
      </c>
      <c r="H91" s="27" t="n">
        <v>1094</v>
      </c>
      <c r="I91" s="27" t="n">
        <v>2000</v>
      </c>
      <c r="J91" s="27" t="n">
        <v>3500</v>
      </c>
    </row>
    <row r="92" customFormat="false" ht="19.5" hidden="false" customHeight="true" outlineLevel="0" collapsed="false">
      <c r="A92" s="45" t="s">
        <v>151</v>
      </c>
      <c r="B92" s="57" t="s">
        <v>158</v>
      </c>
      <c r="C92" s="57" t="s">
        <v>133</v>
      </c>
      <c r="D92" s="57" t="s">
        <v>103</v>
      </c>
      <c r="E92" s="44" t="s">
        <v>164</v>
      </c>
      <c r="F92" s="27" t="n">
        <v>50</v>
      </c>
      <c r="G92" s="27" t="n">
        <v>50</v>
      </c>
      <c r="H92" s="27" t="n">
        <v>0</v>
      </c>
      <c r="I92" s="27" t="n">
        <v>0</v>
      </c>
      <c r="J92" s="27" t="n">
        <v>0</v>
      </c>
    </row>
    <row r="93" customFormat="false" ht="19.5" hidden="false" customHeight="true" outlineLevel="0" collapsed="false">
      <c r="A93" s="45" t="s">
        <v>151</v>
      </c>
      <c r="B93" s="57" t="s">
        <v>160</v>
      </c>
      <c r="C93" s="57" t="s">
        <v>103</v>
      </c>
      <c r="D93" s="57" t="s">
        <v>99</v>
      </c>
      <c r="E93" s="44" t="s">
        <v>161</v>
      </c>
      <c r="F93" s="27" t="n">
        <v>50</v>
      </c>
      <c r="G93" s="27" t="n">
        <v>0</v>
      </c>
      <c r="H93" s="27" t="n">
        <v>0</v>
      </c>
      <c r="I93" s="27" t="n">
        <v>50</v>
      </c>
      <c r="J93" s="27" t="n">
        <v>0</v>
      </c>
    </row>
    <row r="94" customFormat="false" ht="19.5" hidden="false" customHeight="true" outlineLevel="0" collapsed="false">
      <c r="A94" s="26" t="s">
        <v>46</v>
      </c>
      <c r="B94" s="57"/>
      <c r="C94" s="57"/>
      <c r="D94" s="57"/>
      <c r="E94" s="42"/>
      <c r="F94" s="27" t="n">
        <v>12737</v>
      </c>
      <c r="G94" s="27" t="n">
        <v>7006</v>
      </c>
      <c r="H94" s="27" t="n">
        <v>576</v>
      </c>
      <c r="I94" s="27" t="n">
        <v>1498</v>
      </c>
      <c r="J94" s="27" t="n">
        <v>3657</v>
      </c>
    </row>
    <row r="95" customFormat="false" ht="19.5" hidden="false" customHeight="true" outlineLevel="0" collapsed="false">
      <c r="A95" s="45" t="s">
        <v>151</v>
      </c>
      <c r="B95" s="57" t="s">
        <v>152</v>
      </c>
      <c r="C95" s="57" t="s">
        <v>103</v>
      </c>
      <c r="D95" s="57" t="s">
        <v>114</v>
      </c>
      <c r="E95" s="44" t="s">
        <v>162</v>
      </c>
      <c r="F95" s="27" t="n">
        <v>12506</v>
      </c>
      <c r="G95" s="27" t="n">
        <v>6912</v>
      </c>
      <c r="H95" s="27" t="n">
        <v>576</v>
      </c>
      <c r="I95" s="27" t="n">
        <v>1361</v>
      </c>
      <c r="J95" s="27" t="n">
        <v>3657</v>
      </c>
    </row>
    <row r="96" customFormat="false" ht="19.5" hidden="false" customHeight="true" outlineLevel="0" collapsed="false">
      <c r="A96" s="45" t="s">
        <v>151</v>
      </c>
      <c r="B96" s="57" t="s">
        <v>158</v>
      </c>
      <c r="C96" s="57" t="s">
        <v>133</v>
      </c>
      <c r="D96" s="57" t="s">
        <v>103</v>
      </c>
      <c r="E96" s="44" t="s">
        <v>164</v>
      </c>
      <c r="F96" s="27" t="n">
        <v>94</v>
      </c>
      <c r="G96" s="27" t="n">
        <v>94</v>
      </c>
      <c r="H96" s="27" t="n">
        <v>0</v>
      </c>
      <c r="I96" s="27" t="n">
        <v>0</v>
      </c>
      <c r="J96" s="27" t="n">
        <v>0</v>
      </c>
    </row>
    <row r="97" customFormat="false" ht="19.5" hidden="false" customHeight="true" outlineLevel="0" collapsed="false">
      <c r="A97" s="45" t="s">
        <v>151</v>
      </c>
      <c r="B97" s="57" t="s">
        <v>160</v>
      </c>
      <c r="C97" s="57" t="s">
        <v>103</v>
      </c>
      <c r="D97" s="57" t="s">
        <v>99</v>
      </c>
      <c r="E97" s="44" t="s">
        <v>161</v>
      </c>
      <c r="F97" s="27" t="n">
        <v>137</v>
      </c>
      <c r="G97" s="27" t="n">
        <v>0</v>
      </c>
      <c r="H97" s="27" t="n">
        <v>0</v>
      </c>
      <c r="I97" s="27" t="n">
        <v>137</v>
      </c>
      <c r="J97" s="27" t="n">
        <v>0</v>
      </c>
    </row>
    <row r="98" customFormat="false" ht="19.5" hidden="false" customHeight="true" outlineLevel="0" collapsed="false">
      <c r="A98" s="26" t="s">
        <v>47</v>
      </c>
      <c r="B98" s="57"/>
      <c r="C98" s="57"/>
      <c r="D98" s="57"/>
      <c r="E98" s="42"/>
      <c r="F98" s="27" t="n">
        <v>16000</v>
      </c>
      <c r="G98" s="27" t="n">
        <v>5221</v>
      </c>
      <c r="H98" s="27" t="n">
        <v>5798</v>
      </c>
      <c r="I98" s="27" t="n">
        <v>1425</v>
      </c>
      <c r="J98" s="27" t="n">
        <v>3556</v>
      </c>
    </row>
    <row r="99" customFormat="false" ht="19.5" hidden="false" customHeight="true" outlineLevel="0" collapsed="false">
      <c r="A99" s="45" t="s">
        <v>151</v>
      </c>
      <c r="B99" s="57" t="s">
        <v>152</v>
      </c>
      <c r="C99" s="57" t="s">
        <v>103</v>
      </c>
      <c r="D99" s="57" t="s">
        <v>114</v>
      </c>
      <c r="E99" s="44" t="s">
        <v>162</v>
      </c>
      <c r="F99" s="27" t="n">
        <v>15811</v>
      </c>
      <c r="G99" s="27" t="n">
        <v>5168</v>
      </c>
      <c r="H99" s="27" t="n">
        <v>5798</v>
      </c>
      <c r="I99" s="27" t="n">
        <v>1289</v>
      </c>
      <c r="J99" s="27" t="n">
        <v>3556</v>
      </c>
    </row>
    <row r="100" customFormat="false" ht="19.5" hidden="false" customHeight="true" outlineLevel="0" collapsed="false">
      <c r="A100" s="45" t="s">
        <v>151</v>
      </c>
      <c r="B100" s="57" t="s">
        <v>158</v>
      </c>
      <c r="C100" s="57" t="s">
        <v>133</v>
      </c>
      <c r="D100" s="57" t="s">
        <v>103</v>
      </c>
      <c r="E100" s="44" t="s">
        <v>164</v>
      </c>
      <c r="F100" s="27" t="n">
        <v>53</v>
      </c>
      <c r="G100" s="27" t="n">
        <v>53</v>
      </c>
      <c r="H100" s="27" t="n">
        <v>0</v>
      </c>
      <c r="I100" s="27" t="n">
        <v>0</v>
      </c>
      <c r="J100" s="27" t="n">
        <v>0</v>
      </c>
    </row>
    <row r="101" customFormat="false" ht="19.5" hidden="false" customHeight="true" outlineLevel="0" collapsed="false">
      <c r="A101" s="45" t="s">
        <v>151</v>
      </c>
      <c r="B101" s="57" t="s">
        <v>160</v>
      </c>
      <c r="C101" s="57" t="s">
        <v>103</v>
      </c>
      <c r="D101" s="57" t="s">
        <v>99</v>
      </c>
      <c r="E101" s="44" t="s">
        <v>161</v>
      </c>
      <c r="F101" s="27" t="n">
        <v>136</v>
      </c>
      <c r="G101" s="27" t="n">
        <v>0</v>
      </c>
      <c r="H101" s="27" t="n">
        <v>0</v>
      </c>
      <c r="I101" s="27" t="n">
        <v>136</v>
      </c>
      <c r="J101" s="27" t="n">
        <v>0</v>
      </c>
    </row>
    <row r="102" customFormat="false" ht="19.5" hidden="false" customHeight="true" outlineLevel="0" collapsed="false">
      <c r="A102" s="26" t="s">
        <v>48</v>
      </c>
      <c r="B102" s="57"/>
      <c r="C102" s="57"/>
      <c r="D102" s="57"/>
      <c r="E102" s="42"/>
      <c r="F102" s="27" t="n">
        <v>37147</v>
      </c>
      <c r="G102" s="27" t="n">
        <v>13498</v>
      </c>
      <c r="H102" s="27" t="n">
        <v>7897.7</v>
      </c>
      <c r="I102" s="27" t="n">
        <v>2077.3</v>
      </c>
      <c r="J102" s="27" t="n">
        <v>13674</v>
      </c>
    </row>
    <row r="103" customFormat="false" ht="19.5" hidden="false" customHeight="true" outlineLevel="0" collapsed="false">
      <c r="A103" s="45" t="s">
        <v>151</v>
      </c>
      <c r="B103" s="57" t="s">
        <v>152</v>
      </c>
      <c r="C103" s="57" t="s">
        <v>103</v>
      </c>
      <c r="D103" s="57" t="s">
        <v>114</v>
      </c>
      <c r="E103" s="44" t="s">
        <v>162</v>
      </c>
      <c r="F103" s="27" t="n">
        <v>36106.7</v>
      </c>
      <c r="G103" s="27" t="n">
        <v>13335</v>
      </c>
      <c r="H103" s="27" t="n">
        <v>7897.7</v>
      </c>
      <c r="I103" s="27" t="n">
        <v>1200</v>
      </c>
      <c r="J103" s="27" t="n">
        <v>13674</v>
      </c>
    </row>
    <row r="104" customFormat="false" ht="19.5" hidden="false" customHeight="true" outlineLevel="0" collapsed="false">
      <c r="A104" s="45" t="s">
        <v>151</v>
      </c>
      <c r="B104" s="57" t="s">
        <v>158</v>
      </c>
      <c r="C104" s="57" t="s">
        <v>133</v>
      </c>
      <c r="D104" s="57" t="s">
        <v>103</v>
      </c>
      <c r="E104" s="44" t="s">
        <v>164</v>
      </c>
      <c r="F104" s="27" t="n">
        <v>690.3</v>
      </c>
      <c r="G104" s="27" t="n">
        <v>163</v>
      </c>
      <c r="H104" s="27" t="n">
        <v>0</v>
      </c>
      <c r="I104" s="27" t="n">
        <v>527.3</v>
      </c>
      <c r="J104" s="27" t="n">
        <v>0</v>
      </c>
    </row>
    <row r="105" customFormat="false" ht="19.5" hidden="false" customHeight="true" outlineLevel="0" collapsed="false">
      <c r="A105" s="45" t="s">
        <v>151</v>
      </c>
      <c r="B105" s="57" t="s">
        <v>160</v>
      </c>
      <c r="C105" s="57" t="s">
        <v>103</v>
      </c>
      <c r="D105" s="57" t="s">
        <v>99</v>
      </c>
      <c r="E105" s="44" t="s">
        <v>161</v>
      </c>
      <c r="F105" s="27" t="n">
        <v>350</v>
      </c>
      <c r="G105" s="27" t="n">
        <v>0</v>
      </c>
      <c r="H105" s="27" t="n">
        <v>0</v>
      </c>
      <c r="I105" s="27" t="n">
        <v>350</v>
      </c>
      <c r="J105" s="27" t="n">
        <v>0</v>
      </c>
    </row>
    <row r="106" customFormat="false" ht="19.5" hidden="false" customHeight="true" outlineLevel="0" collapsed="false">
      <c r="A106" s="26" t="s">
        <v>49</v>
      </c>
      <c r="B106" s="57"/>
      <c r="C106" s="57"/>
      <c r="D106" s="57"/>
      <c r="E106" s="42"/>
      <c r="F106" s="27" t="n">
        <v>8498</v>
      </c>
      <c r="G106" s="27" t="n">
        <v>6962</v>
      </c>
      <c r="H106" s="27" t="n">
        <v>212</v>
      </c>
      <c r="I106" s="27" t="n">
        <v>1324</v>
      </c>
      <c r="J106" s="27" t="n">
        <v>0</v>
      </c>
    </row>
    <row r="107" customFormat="false" ht="19.5" hidden="false" customHeight="true" outlineLevel="0" collapsed="false">
      <c r="A107" s="45" t="s">
        <v>151</v>
      </c>
      <c r="B107" s="57" t="s">
        <v>152</v>
      </c>
      <c r="C107" s="57" t="s">
        <v>103</v>
      </c>
      <c r="D107" s="57" t="s">
        <v>114</v>
      </c>
      <c r="E107" s="44" t="s">
        <v>162</v>
      </c>
      <c r="F107" s="27" t="n">
        <v>7620</v>
      </c>
      <c r="G107" s="27" t="n">
        <v>6864</v>
      </c>
      <c r="H107" s="27" t="n">
        <v>212</v>
      </c>
      <c r="I107" s="27" t="n">
        <v>544</v>
      </c>
      <c r="J107" s="27" t="n">
        <v>0</v>
      </c>
    </row>
    <row r="108" customFormat="false" ht="19.5" hidden="false" customHeight="true" outlineLevel="0" collapsed="false">
      <c r="A108" s="45" t="s">
        <v>151</v>
      </c>
      <c r="B108" s="57" t="s">
        <v>158</v>
      </c>
      <c r="C108" s="57" t="s">
        <v>133</v>
      </c>
      <c r="D108" s="57" t="s">
        <v>103</v>
      </c>
      <c r="E108" s="44" t="s">
        <v>164</v>
      </c>
      <c r="F108" s="27" t="n">
        <v>708</v>
      </c>
      <c r="G108" s="27" t="n">
        <v>98</v>
      </c>
      <c r="H108" s="27" t="n">
        <v>0</v>
      </c>
      <c r="I108" s="27" t="n">
        <v>610</v>
      </c>
      <c r="J108" s="27" t="n">
        <v>0</v>
      </c>
    </row>
    <row r="109" customFormat="false" ht="19.5" hidden="false" customHeight="true" outlineLevel="0" collapsed="false">
      <c r="A109" s="45" t="s">
        <v>151</v>
      </c>
      <c r="B109" s="57" t="s">
        <v>160</v>
      </c>
      <c r="C109" s="57" t="s">
        <v>103</v>
      </c>
      <c r="D109" s="57" t="s">
        <v>99</v>
      </c>
      <c r="E109" s="44" t="s">
        <v>161</v>
      </c>
      <c r="F109" s="27" t="n">
        <v>170</v>
      </c>
      <c r="G109" s="27" t="n">
        <v>0</v>
      </c>
      <c r="H109" s="27" t="n">
        <v>0</v>
      </c>
      <c r="I109" s="27" t="n">
        <v>170</v>
      </c>
      <c r="J109" s="27" t="n">
        <v>0</v>
      </c>
    </row>
    <row r="110" customFormat="false" ht="19.5" hidden="false" customHeight="true" outlineLevel="0" collapsed="false">
      <c r="A110" s="26" t="s">
        <v>50</v>
      </c>
      <c r="B110" s="57"/>
      <c r="C110" s="57"/>
      <c r="D110" s="57"/>
      <c r="E110" s="42"/>
      <c r="F110" s="27" t="n">
        <v>948</v>
      </c>
      <c r="G110" s="27" t="n">
        <v>774.8</v>
      </c>
      <c r="H110" s="27" t="n">
        <v>0</v>
      </c>
      <c r="I110" s="27" t="n">
        <v>126.1</v>
      </c>
      <c r="J110" s="27" t="n">
        <v>47.1</v>
      </c>
    </row>
    <row r="111" customFormat="false" ht="19.5" hidden="false" customHeight="true" outlineLevel="0" collapsed="false">
      <c r="A111" s="45" t="s">
        <v>151</v>
      </c>
      <c r="B111" s="57" t="s">
        <v>152</v>
      </c>
      <c r="C111" s="57" t="s">
        <v>105</v>
      </c>
      <c r="D111" s="57" t="s">
        <v>114</v>
      </c>
      <c r="E111" s="44" t="s">
        <v>165</v>
      </c>
      <c r="F111" s="27" t="n">
        <v>795.8</v>
      </c>
      <c r="G111" s="27" t="n">
        <v>698.7</v>
      </c>
      <c r="H111" s="27" t="n">
        <v>0</v>
      </c>
      <c r="I111" s="27" t="n">
        <v>50</v>
      </c>
      <c r="J111" s="27" t="n">
        <v>47.1</v>
      </c>
    </row>
    <row r="112" customFormat="false" ht="19.5" hidden="false" customHeight="true" outlineLevel="0" collapsed="false">
      <c r="A112" s="45" t="s">
        <v>151</v>
      </c>
      <c r="B112" s="57" t="s">
        <v>158</v>
      </c>
      <c r="C112" s="57" t="s">
        <v>133</v>
      </c>
      <c r="D112" s="57" t="s">
        <v>103</v>
      </c>
      <c r="E112" s="44" t="s">
        <v>164</v>
      </c>
      <c r="F112" s="27" t="n">
        <v>76.1</v>
      </c>
      <c r="G112" s="27" t="n">
        <v>76.1</v>
      </c>
      <c r="H112" s="27" t="n">
        <v>0</v>
      </c>
      <c r="I112" s="27" t="n">
        <v>0</v>
      </c>
      <c r="J112" s="27" t="n">
        <v>0</v>
      </c>
    </row>
    <row r="113" customFormat="false" ht="19.5" hidden="false" customHeight="true" outlineLevel="0" collapsed="false">
      <c r="A113" s="45" t="s">
        <v>151</v>
      </c>
      <c r="B113" s="57" t="s">
        <v>160</v>
      </c>
      <c r="C113" s="57" t="s">
        <v>103</v>
      </c>
      <c r="D113" s="57" t="s">
        <v>99</v>
      </c>
      <c r="E113" s="44" t="s">
        <v>161</v>
      </c>
      <c r="F113" s="27" t="n">
        <v>76.1</v>
      </c>
      <c r="G113" s="27" t="n">
        <v>0</v>
      </c>
      <c r="H113" s="27" t="n">
        <v>0</v>
      </c>
      <c r="I113" s="27" t="n">
        <v>76.1</v>
      </c>
      <c r="J113" s="27" t="n">
        <v>0</v>
      </c>
    </row>
    <row r="114" customFormat="false" ht="19.5" hidden="false" customHeight="true" outlineLevel="0" collapsed="false">
      <c r="A114" s="26" t="s">
        <v>51</v>
      </c>
      <c r="B114" s="57"/>
      <c r="C114" s="57"/>
      <c r="D114" s="57"/>
      <c r="E114" s="42"/>
      <c r="F114" s="27" t="n">
        <v>4480</v>
      </c>
      <c r="G114" s="27" t="n">
        <v>1270.1</v>
      </c>
      <c r="H114" s="27" t="n">
        <v>0</v>
      </c>
      <c r="I114" s="27" t="n">
        <v>353.3</v>
      </c>
      <c r="J114" s="27" t="n">
        <v>2856.6</v>
      </c>
    </row>
    <row r="115" customFormat="false" ht="19.5" hidden="false" customHeight="true" outlineLevel="0" collapsed="false">
      <c r="A115" s="45" t="s">
        <v>151</v>
      </c>
      <c r="B115" s="57" t="s">
        <v>152</v>
      </c>
      <c r="C115" s="57" t="s">
        <v>105</v>
      </c>
      <c r="D115" s="57" t="s">
        <v>114</v>
      </c>
      <c r="E115" s="44" t="s">
        <v>165</v>
      </c>
      <c r="F115" s="27" t="n">
        <v>4221.4</v>
      </c>
      <c r="G115" s="27" t="n">
        <v>1140.8</v>
      </c>
      <c r="H115" s="27" t="n">
        <v>0</v>
      </c>
      <c r="I115" s="27" t="n">
        <v>224</v>
      </c>
      <c r="J115" s="27" t="n">
        <v>2856.6</v>
      </c>
    </row>
    <row r="116" customFormat="false" ht="19.5" hidden="false" customHeight="true" outlineLevel="0" collapsed="false">
      <c r="A116" s="45" t="s">
        <v>151</v>
      </c>
      <c r="B116" s="57" t="s">
        <v>158</v>
      </c>
      <c r="C116" s="57" t="s">
        <v>133</v>
      </c>
      <c r="D116" s="57" t="s">
        <v>103</v>
      </c>
      <c r="E116" s="44" t="s">
        <v>164</v>
      </c>
      <c r="F116" s="27" t="n">
        <v>129.3</v>
      </c>
      <c r="G116" s="27" t="n">
        <v>129.3</v>
      </c>
      <c r="H116" s="27" t="n">
        <v>0</v>
      </c>
      <c r="I116" s="27" t="n">
        <v>0</v>
      </c>
      <c r="J116" s="27" t="n">
        <v>0</v>
      </c>
    </row>
    <row r="117" customFormat="false" ht="19.5" hidden="false" customHeight="true" outlineLevel="0" collapsed="false">
      <c r="A117" s="45" t="s">
        <v>151</v>
      </c>
      <c r="B117" s="57" t="s">
        <v>160</v>
      </c>
      <c r="C117" s="57" t="s">
        <v>103</v>
      </c>
      <c r="D117" s="57" t="s">
        <v>99</v>
      </c>
      <c r="E117" s="44" t="s">
        <v>161</v>
      </c>
      <c r="F117" s="27" t="n">
        <v>129.3</v>
      </c>
      <c r="G117" s="27" t="n">
        <v>0</v>
      </c>
      <c r="H117" s="27" t="n">
        <v>0</v>
      </c>
      <c r="I117" s="27" t="n">
        <v>129.3</v>
      </c>
      <c r="J117" s="27" t="n">
        <v>0</v>
      </c>
    </row>
    <row r="118" customFormat="false" ht="19.5" hidden="false" customHeight="true" outlineLevel="0" collapsed="false">
      <c r="A118" s="26" t="s">
        <v>52</v>
      </c>
      <c r="B118" s="57"/>
      <c r="C118" s="57"/>
      <c r="D118" s="57"/>
      <c r="E118" s="42"/>
      <c r="F118" s="27" t="n">
        <v>3880</v>
      </c>
      <c r="G118" s="27" t="n">
        <v>943.4</v>
      </c>
      <c r="H118" s="27" t="n">
        <v>0</v>
      </c>
      <c r="I118" s="27" t="n">
        <v>250.4</v>
      </c>
      <c r="J118" s="27" t="n">
        <v>2686.2</v>
      </c>
    </row>
    <row r="119" customFormat="false" ht="19.5" hidden="false" customHeight="true" outlineLevel="0" collapsed="false">
      <c r="A119" s="45" t="s">
        <v>151</v>
      </c>
      <c r="B119" s="57" t="s">
        <v>152</v>
      </c>
      <c r="C119" s="57" t="s">
        <v>105</v>
      </c>
      <c r="D119" s="57" t="s">
        <v>114</v>
      </c>
      <c r="E119" s="44" t="s">
        <v>165</v>
      </c>
      <c r="F119" s="27" t="n">
        <v>3687.5</v>
      </c>
      <c r="G119" s="27" t="n">
        <v>851.3</v>
      </c>
      <c r="H119" s="27" t="n">
        <v>0</v>
      </c>
      <c r="I119" s="27" t="n">
        <v>150</v>
      </c>
      <c r="J119" s="27" t="n">
        <v>2686.2</v>
      </c>
    </row>
    <row r="120" customFormat="false" ht="19.5" hidden="false" customHeight="true" outlineLevel="0" collapsed="false">
      <c r="A120" s="45" t="s">
        <v>151</v>
      </c>
      <c r="B120" s="57" t="s">
        <v>158</v>
      </c>
      <c r="C120" s="57" t="s">
        <v>133</v>
      </c>
      <c r="D120" s="57" t="s">
        <v>103</v>
      </c>
      <c r="E120" s="44" t="s">
        <v>164</v>
      </c>
      <c r="F120" s="27" t="n">
        <v>92.1</v>
      </c>
      <c r="G120" s="27" t="n">
        <v>92.1</v>
      </c>
      <c r="H120" s="27" t="n">
        <v>0</v>
      </c>
      <c r="I120" s="27" t="n">
        <v>0</v>
      </c>
      <c r="J120" s="27" t="n">
        <v>0</v>
      </c>
    </row>
    <row r="121" customFormat="false" ht="19.5" hidden="false" customHeight="true" outlineLevel="0" collapsed="false">
      <c r="A121" s="45" t="s">
        <v>151</v>
      </c>
      <c r="B121" s="57" t="s">
        <v>160</v>
      </c>
      <c r="C121" s="57" t="s">
        <v>103</v>
      </c>
      <c r="D121" s="57" t="s">
        <v>99</v>
      </c>
      <c r="E121" s="44" t="s">
        <v>161</v>
      </c>
      <c r="F121" s="27" t="n">
        <v>100.4</v>
      </c>
      <c r="G121" s="27" t="n">
        <v>0</v>
      </c>
      <c r="H121" s="27" t="n">
        <v>0</v>
      </c>
      <c r="I121" s="27" t="n">
        <v>100.4</v>
      </c>
      <c r="J121" s="27" t="n">
        <v>0</v>
      </c>
    </row>
    <row r="122" customFormat="false" ht="19.5" hidden="false" customHeight="true" outlineLevel="0" collapsed="false">
      <c r="A122" s="26" t="s">
        <v>53</v>
      </c>
      <c r="B122" s="57"/>
      <c r="C122" s="57"/>
      <c r="D122" s="57"/>
      <c r="E122" s="42"/>
      <c r="F122" s="27" t="n">
        <v>2741</v>
      </c>
      <c r="G122" s="27" t="n">
        <v>1292.1</v>
      </c>
      <c r="H122" s="27" t="n">
        <v>0</v>
      </c>
      <c r="I122" s="27" t="n">
        <v>181.6</v>
      </c>
      <c r="J122" s="27" t="n">
        <v>1267.3</v>
      </c>
    </row>
    <row r="123" customFormat="false" ht="19.5" hidden="false" customHeight="true" outlineLevel="0" collapsed="false">
      <c r="A123" s="45" t="s">
        <v>151</v>
      </c>
      <c r="B123" s="57" t="s">
        <v>152</v>
      </c>
      <c r="C123" s="57" t="s">
        <v>105</v>
      </c>
      <c r="D123" s="57" t="s">
        <v>114</v>
      </c>
      <c r="E123" s="44" t="s">
        <v>165</v>
      </c>
      <c r="F123" s="27" t="n">
        <v>2510.1</v>
      </c>
      <c r="G123" s="27" t="n">
        <v>1192.8</v>
      </c>
      <c r="H123" s="27" t="n">
        <v>0</v>
      </c>
      <c r="I123" s="27" t="n">
        <v>50</v>
      </c>
      <c r="J123" s="27" t="n">
        <v>1267.3</v>
      </c>
    </row>
    <row r="124" customFormat="false" ht="19.5" hidden="false" customHeight="true" outlineLevel="0" collapsed="false">
      <c r="A124" s="45" t="s">
        <v>151</v>
      </c>
      <c r="B124" s="57" t="s">
        <v>158</v>
      </c>
      <c r="C124" s="57" t="s">
        <v>133</v>
      </c>
      <c r="D124" s="57" t="s">
        <v>103</v>
      </c>
      <c r="E124" s="44" t="s">
        <v>164</v>
      </c>
      <c r="F124" s="27" t="n">
        <v>99.3</v>
      </c>
      <c r="G124" s="27" t="n">
        <v>99.3</v>
      </c>
      <c r="H124" s="27" t="n">
        <v>0</v>
      </c>
      <c r="I124" s="27" t="n">
        <v>0</v>
      </c>
      <c r="J124" s="27" t="n">
        <v>0</v>
      </c>
    </row>
    <row r="125" customFormat="false" ht="19.5" hidden="false" customHeight="true" outlineLevel="0" collapsed="false">
      <c r="A125" s="45" t="s">
        <v>151</v>
      </c>
      <c r="B125" s="57" t="s">
        <v>160</v>
      </c>
      <c r="C125" s="57" t="s">
        <v>103</v>
      </c>
      <c r="D125" s="57" t="s">
        <v>99</v>
      </c>
      <c r="E125" s="44" t="s">
        <v>161</v>
      </c>
      <c r="F125" s="27" t="n">
        <v>131.6</v>
      </c>
      <c r="G125" s="27" t="n">
        <v>0</v>
      </c>
      <c r="H125" s="27" t="n">
        <v>0</v>
      </c>
      <c r="I125" s="27" t="n">
        <v>131.6</v>
      </c>
      <c r="J125" s="27" t="n">
        <v>0</v>
      </c>
    </row>
    <row r="126" customFormat="false" ht="19.5" hidden="false" customHeight="true" outlineLevel="0" collapsed="false">
      <c r="A126" s="26" t="s">
        <v>54</v>
      </c>
      <c r="B126" s="57"/>
      <c r="C126" s="57"/>
      <c r="D126" s="57"/>
      <c r="E126" s="42"/>
      <c r="F126" s="27" t="n">
        <v>4650</v>
      </c>
      <c r="G126" s="27" t="n">
        <v>800.7</v>
      </c>
      <c r="H126" s="27" t="n">
        <v>0</v>
      </c>
      <c r="I126" s="27" t="n">
        <v>257.3</v>
      </c>
      <c r="J126" s="27" t="n">
        <v>3592</v>
      </c>
    </row>
    <row r="127" customFormat="false" ht="19.5" hidden="false" customHeight="true" outlineLevel="0" collapsed="false">
      <c r="A127" s="45" t="s">
        <v>151</v>
      </c>
      <c r="B127" s="57" t="s">
        <v>152</v>
      </c>
      <c r="C127" s="57" t="s">
        <v>105</v>
      </c>
      <c r="D127" s="57" t="s">
        <v>114</v>
      </c>
      <c r="E127" s="44" t="s">
        <v>165</v>
      </c>
      <c r="F127" s="27" t="n">
        <v>4476</v>
      </c>
      <c r="G127" s="27" t="n">
        <v>704</v>
      </c>
      <c r="H127" s="27" t="n">
        <v>0</v>
      </c>
      <c r="I127" s="27" t="n">
        <v>180</v>
      </c>
      <c r="J127" s="27" t="n">
        <v>3592</v>
      </c>
    </row>
    <row r="128" customFormat="false" ht="19.5" hidden="false" customHeight="true" outlineLevel="0" collapsed="false">
      <c r="A128" s="45" t="s">
        <v>151</v>
      </c>
      <c r="B128" s="57" t="s">
        <v>158</v>
      </c>
      <c r="C128" s="57" t="s">
        <v>133</v>
      </c>
      <c r="D128" s="57" t="s">
        <v>103</v>
      </c>
      <c r="E128" s="44" t="s">
        <v>164</v>
      </c>
      <c r="F128" s="27" t="n">
        <v>96.7</v>
      </c>
      <c r="G128" s="27" t="n">
        <v>96.7</v>
      </c>
      <c r="H128" s="27" t="n">
        <v>0</v>
      </c>
      <c r="I128" s="27" t="n">
        <v>0</v>
      </c>
      <c r="J128" s="27" t="n">
        <v>0</v>
      </c>
    </row>
    <row r="129" customFormat="false" ht="19.5" hidden="false" customHeight="true" outlineLevel="0" collapsed="false">
      <c r="A129" s="45" t="s">
        <v>151</v>
      </c>
      <c r="B129" s="57" t="s">
        <v>160</v>
      </c>
      <c r="C129" s="57" t="s">
        <v>103</v>
      </c>
      <c r="D129" s="57" t="s">
        <v>99</v>
      </c>
      <c r="E129" s="44" t="s">
        <v>161</v>
      </c>
      <c r="F129" s="27" t="n">
        <v>77.3</v>
      </c>
      <c r="G129" s="27" t="n">
        <v>0</v>
      </c>
      <c r="H129" s="27" t="n">
        <v>0</v>
      </c>
      <c r="I129" s="27" t="n">
        <v>77.3</v>
      </c>
      <c r="J129" s="27" t="n">
        <v>0</v>
      </c>
    </row>
    <row r="130" customFormat="false" ht="19.5" hidden="false" customHeight="true" outlineLevel="0" collapsed="false">
      <c r="A130" s="26" t="s">
        <v>55</v>
      </c>
      <c r="B130" s="57"/>
      <c r="C130" s="57"/>
      <c r="D130" s="57"/>
      <c r="E130" s="42"/>
      <c r="F130" s="27" t="n">
        <v>9217</v>
      </c>
      <c r="G130" s="27" t="n">
        <v>4175.9</v>
      </c>
      <c r="H130" s="27" t="n">
        <v>3411.1</v>
      </c>
      <c r="I130" s="27" t="n">
        <v>1330</v>
      </c>
      <c r="J130" s="27" t="n">
        <v>300</v>
      </c>
    </row>
    <row r="131" customFormat="false" ht="19.5" hidden="false" customHeight="true" outlineLevel="0" collapsed="false">
      <c r="A131" s="45" t="s">
        <v>151</v>
      </c>
      <c r="B131" s="57" t="s">
        <v>152</v>
      </c>
      <c r="C131" s="57" t="s">
        <v>103</v>
      </c>
      <c r="D131" s="57" t="s">
        <v>114</v>
      </c>
      <c r="E131" s="44" t="s">
        <v>162</v>
      </c>
      <c r="F131" s="27" t="n">
        <v>9115</v>
      </c>
      <c r="G131" s="27" t="n">
        <v>4133.9</v>
      </c>
      <c r="H131" s="27" t="n">
        <v>3411.1</v>
      </c>
      <c r="I131" s="27" t="n">
        <v>1270</v>
      </c>
      <c r="J131" s="27" t="n">
        <v>300</v>
      </c>
    </row>
    <row r="132" customFormat="false" ht="19.5" hidden="false" customHeight="true" outlineLevel="0" collapsed="false">
      <c r="A132" s="45" t="s">
        <v>151</v>
      </c>
      <c r="B132" s="57" t="s">
        <v>158</v>
      </c>
      <c r="C132" s="57" t="s">
        <v>133</v>
      </c>
      <c r="D132" s="57" t="s">
        <v>103</v>
      </c>
      <c r="E132" s="44" t="s">
        <v>164</v>
      </c>
      <c r="F132" s="27" t="n">
        <v>42</v>
      </c>
      <c r="G132" s="27" t="n">
        <v>42</v>
      </c>
      <c r="H132" s="27" t="n">
        <v>0</v>
      </c>
      <c r="I132" s="27" t="n">
        <v>0</v>
      </c>
      <c r="J132" s="27" t="n">
        <v>0</v>
      </c>
    </row>
    <row r="133" customFormat="false" ht="19.5" hidden="false" customHeight="true" outlineLevel="0" collapsed="false">
      <c r="A133" s="45" t="s">
        <v>151</v>
      </c>
      <c r="B133" s="57" t="s">
        <v>160</v>
      </c>
      <c r="C133" s="57" t="s">
        <v>103</v>
      </c>
      <c r="D133" s="57" t="s">
        <v>99</v>
      </c>
      <c r="E133" s="44" t="s">
        <v>161</v>
      </c>
      <c r="F133" s="27" t="n">
        <v>60</v>
      </c>
      <c r="G133" s="27" t="n">
        <v>0</v>
      </c>
      <c r="H133" s="27" t="n">
        <v>0</v>
      </c>
      <c r="I133" s="27" t="n">
        <v>60</v>
      </c>
      <c r="J133" s="27" t="n">
        <v>0</v>
      </c>
    </row>
    <row r="134" customFormat="false" ht="19.5" hidden="false" customHeight="true" outlineLevel="0" collapsed="false">
      <c r="A134" s="26" t="s">
        <v>56</v>
      </c>
      <c r="B134" s="57"/>
      <c r="C134" s="57"/>
      <c r="D134" s="57"/>
      <c r="E134" s="42"/>
      <c r="F134" s="27" t="n">
        <v>3535</v>
      </c>
      <c r="G134" s="27" t="n">
        <v>1080.7</v>
      </c>
      <c r="H134" s="27" t="n">
        <v>0</v>
      </c>
      <c r="I134" s="27" t="n">
        <v>149.4</v>
      </c>
      <c r="J134" s="27" t="n">
        <v>2304.9</v>
      </c>
    </row>
    <row r="135" customFormat="false" ht="19.5" hidden="false" customHeight="true" outlineLevel="0" collapsed="false">
      <c r="A135" s="45" t="s">
        <v>151</v>
      </c>
      <c r="B135" s="57" t="s">
        <v>152</v>
      </c>
      <c r="C135" s="57" t="s">
        <v>105</v>
      </c>
      <c r="D135" s="57" t="s">
        <v>114</v>
      </c>
      <c r="E135" s="44" t="s">
        <v>165</v>
      </c>
      <c r="F135" s="27" t="n">
        <v>3316.2</v>
      </c>
      <c r="G135" s="27" t="n">
        <v>971.3</v>
      </c>
      <c r="H135" s="27" t="n">
        <v>0</v>
      </c>
      <c r="I135" s="27" t="n">
        <v>40</v>
      </c>
      <c r="J135" s="27" t="n">
        <v>2304.9</v>
      </c>
    </row>
    <row r="136" customFormat="false" ht="19.5" hidden="false" customHeight="true" outlineLevel="0" collapsed="false">
      <c r="A136" s="45" t="s">
        <v>151</v>
      </c>
      <c r="B136" s="57" t="s">
        <v>158</v>
      </c>
      <c r="C136" s="57" t="s">
        <v>133</v>
      </c>
      <c r="D136" s="57" t="s">
        <v>103</v>
      </c>
      <c r="E136" s="44" t="s">
        <v>164</v>
      </c>
      <c r="F136" s="27" t="n">
        <v>109.4</v>
      </c>
      <c r="G136" s="27" t="n">
        <v>109.4</v>
      </c>
      <c r="H136" s="27" t="n">
        <v>0</v>
      </c>
      <c r="I136" s="27" t="n">
        <v>0</v>
      </c>
      <c r="J136" s="27" t="n">
        <v>0</v>
      </c>
    </row>
    <row r="137" customFormat="false" ht="19.5" hidden="false" customHeight="true" outlineLevel="0" collapsed="false">
      <c r="A137" s="45" t="s">
        <v>151</v>
      </c>
      <c r="B137" s="57" t="s">
        <v>160</v>
      </c>
      <c r="C137" s="57" t="s">
        <v>103</v>
      </c>
      <c r="D137" s="57" t="s">
        <v>99</v>
      </c>
      <c r="E137" s="44" t="s">
        <v>161</v>
      </c>
      <c r="F137" s="27" t="n">
        <v>109.4</v>
      </c>
      <c r="G137" s="27" t="n">
        <v>0</v>
      </c>
      <c r="H137" s="27" t="n">
        <v>0</v>
      </c>
      <c r="I137" s="27" t="n">
        <v>109.4</v>
      </c>
      <c r="J137" s="27" t="n">
        <v>0</v>
      </c>
    </row>
    <row r="138" customFormat="false" ht="19.5" hidden="false" customHeight="true" outlineLevel="0" collapsed="false">
      <c r="A138" s="26" t="s">
        <v>57</v>
      </c>
      <c r="B138" s="57"/>
      <c r="C138" s="57"/>
      <c r="D138" s="57"/>
      <c r="E138" s="42"/>
      <c r="F138" s="27" t="n">
        <v>354</v>
      </c>
      <c r="G138" s="27" t="n">
        <v>0</v>
      </c>
      <c r="H138" s="27" t="n">
        <v>0</v>
      </c>
      <c r="I138" s="27" t="n">
        <v>12</v>
      </c>
      <c r="J138" s="27" t="n">
        <v>342</v>
      </c>
    </row>
    <row r="139" customFormat="false" ht="19.5" hidden="false" customHeight="true" outlineLevel="0" collapsed="false">
      <c r="A139" s="45" t="s">
        <v>151</v>
      </c>
      <c r="B139" s="57" t="s">
        <v>152</v>
      </c>
      <c r="C139" s="57" t="s">
        <v>103</v>
      </c>
      <c r="D139" s="57" t="s">
        <v>112</v>
      </c>
      <c r="E139" s="44" t="s">
        <v>166</v>
      </c>
      <c r="F139" s="27" t="n">
        <v>354</v>
      </c>
      <c r="G139" s="27" t="n">
        <v>0</v>
      </c>
      <c r="H139" s="27" t="n">
        <v>0</v>
      </c>
      <c r="I139" s="27" t="n">
        <v>12</v>
      </c>
      <c r="J139" s="27" t="n">
        <v>342</v>
      </c>
    </row>
    <row r="140" customFormat="false" ht="19.5" hidden="false" customHeight="true" outlineLevel="0" collapsed="false">
      <c r="A140" s="26" t="s">
        <v>58</v>
      </c>
      <c r="B140" s="57"/>
      <c r="C140" s="57"/>
      <c r="D140" s="57"/>
      <c r="E140" s="42"/>
      <c r="F140" s="27" t="n">
        <v>50</v>
      </c>
      <c r="G140" s="27" t="n">
        <v>42.7</v>
      </c>
      <c r="H140" s="27" t="n">
        <v>0</v>
      </c>
      <c r="I140" s="27" t="n">
        <v>7.3</v>
      </c>
      <c r="J140" s="27" t="n">
        <v>0</v>
      </c>
    </row>
    <row r="141" customFormat="false" ht="19.5" hidden="false" customHeight="true" outlineLevel="0" collapsed="false">
      <c r="A141" s="45" t="s">
        <v>151</v>
      </c>
      <c r="B141" s="57" t="s">
        <v>152</v>
      </c>
      <c r="C141" s="57" t="s">
        <v>103</v>
      </c>
      <c r="D141" s="57" t="s">
        <v>105</v>
      </c>
      <c r="E141" s="44" t="s">
        <v>167</v>
      </c>
      <c r="F141" s="27" t="n">
        <v>41.6</v>
      </c>
      <c r="G141" s="27" t="n">
        <v>38.6</v>
      </c>
      <c r="H141" s="27" t="n">
        <v>0</v>
      </c>
      <c r="I141" s="27" t="n">
        <v>3</v>
      </c>
      <c r="J141" s="27" t="n">
        <v>0</v>
      </c>
    </row>
    <row r="142" customFormat="false" ht="19.5" hidden="false" customHeight="true" outlineLevel="0" collapsed="false">
      <c r="A142" s="45" t="s">
        <v>151</v>
      </c>
      <c r="B142" s="57" t="s">
        <v>158</v>
      </c>
      <c r="C142" s="57" t="s">
        <v>133</v>
      </c>
      <c r="D142" s="57" t="s">
        <v>103</v>
      </c>
      <c r="E142" s="44" t="s">
        <v>164</v>
      </c>
      <c r="F142" s="27" t="n">
        <v>4.1</v>
      </c>
      <c r="G142" s="27" t="n">
        <v>4.1</v>
      </c>
      <c r="H142" s="27" t="n">
        <v>0</v>
      </c>
      <c r="I142" s="27" t="n">
        <v>0</v>
      </c>
      <c r="J142" s="27" t="n">
        <v>0</v>
      </c>
    </row>
    <row r="143" customFormat="false" ht="19.5" hidden="false" customHeight="true" outlineLevel="0" collapsed="false">
      <c r="A143" s="45" t="s">
        <v>151</v>
      </c>
      <c r="B143" s="57" t="s">
        <v>160</v>
      </c>
      <c r="C143" s="57" t="s">
        <v>103</v>
      </c>
      <c r="D143" s="57" t="s">
        <v>99</v>
      </c>
      <c r="E143" s="44" t="s">
        <v>161</v>
      </c>
      <c r="F143" s="27" t="n">
        <v>4.3</v>
      </c>
      <c r="G143" s="27" t="n">
        <v>0</v>
      </c>
      <c r="H143" s="27" t="n">
        <v>0</v>
      </c>
      <c r="I143" s="27" t="n">
        <v>4.3</v>
      </c>
      <c r="J143" s="27" t="n">
        <v>0</v>
      </c>
    </row>
    <row r="144" customFormat="false" ht="19.5" hidden="false" customHeight="true" outlineLevel="0" collapsed="false">
      <c r="A144" s="26" t="s">
        <v>59</v>
      </c>
      <c r="B144" s="57"/>
      <c r="C144" s="57"/>
      <c r="D144" s="57"/>
      <c r="E144" s="42"/>
      <c r="F144" s="27" t="n">
        <v>185</v>
      </c>
      <c r="G144" s="27" t="n">
        <v>185</v>
      </c>
      <c r="H144" s="27" t="n">
        <v>0</v>
      </c>
      <c r="I144" s="27" t="n">
        <v>0</v>
      </c>
      <c r="J144" s="27" t="n">
        <v>0</v>
      </c>
    </row>
    <row r="145" customFormat="false" ht="19.5" hidden="false" customHeight="true" outlineLevel="0" collapsed="false">
      <c r="A145" s="45" t="s">
        <v>151</v>
      </c>
      <c r="B145" s="57" t="s">
        <v>152</v>
      </c>
      <c r="C145" s="57" t="s">
        <v>103</v>
      </c>
      <c r="D145" s="57" t="s">
        <v>112</v>
      </c>
      <c r="E145" s="44" t="s">
        <v>166</v>
      </c>
      <c r="F145" s="27" t="n">
        <v>185</v>
      </c>
      <c r="G145" s="27" t="n">
        <v>185</v>
      </c>
      <c r="H145" s="27" t="n">
        <v>0</v>
      </c>
      <c r="I145" s="27" t="n">
        <v>0</v>
      </c>
      <c r="J145" s="27" t="n">
        <v>0</v>
      </c>
    </row>
    <row r="146" customFormat="false" ht="19.5" hidden="false" customHeight="true" outlineLevel="0" collapsed="false">
      <c r="A146" s="26" t="s">
        <v>60</v>
      </c>
      <c r="B146" s="57"/>
      <c r="C146" s="57"/>
      <c r="D146" s="57"/>
      <c r="E146" s="42"/>
      <c r="F146" s="27" t="n">
        <v>352.6</v>
      </c>
      <c r="G146" s="27" t="n">
        <v>339.3</v>
      </c>
      <c r="H146" s="27" t="n">
        <v>0</v>
      </c>
      <c r="I146" s="27" t="n">
        <v>13.3</v>
      </c>
      <c r="J146" s="27" t="n">
        <v>0</v>
      </c>
    </row>
    <row r="147" customFormat="false" ht="19.5" hidden="false" customHeight="true" outlineLevel="0" collapsed="false">
      <c r="A147" s="45" t="s">
        <v>151</v>
      </c>
      <c r="B147" s="57" t="s">
        <v>152</v>
      </c>
      <c r="C147" s="57" t="s">
        <v>103</v>
      </c>
      <c r="D147" s="57" t="s">
        <v>112</v>
      </c>
      <c r="E147" s="44" t="s">
        <v>166</v>
      </c>
      <c r="F147" s="27" t="n">
        <v>326.1</v>
      </c>
      <c r="G147" s="27" t="n">
        <v>326.1</v>
      </c>
      <c r="H147" s="27" t="n">
        <v>0</v>
      </c>
      <c r="I147" s="27" t="n">
        <v>0</v>
      </c>
      <c r="J147" s="27" t="n">
        <v>0</v>
      </c>
    </row>
    <row r="148" customFormat="false" ht="19.5" hidden="false" customHeight="true" outlineLevel="0" collapsed="false">
      <c r="A148" s="45" t="s">
        <v>151</v>
      </c>
      <c r="B148" s="57" t="s">
        <v>158</v>
      </c>
      <c r="C148" s="57" t="s">
        <v>133</v>
      </c>
      <c r="D148" s="57" t="s">
        <v>103</v>
      </c>
      <c r="E148" s="44" t="s">
        <v>164</v>
      </c>
      <c r="F148" s="27" t="n">
        <v>13.2</v>
      </c>
      <c r="G148" s="27" t="n">
        <v>13.2</v>
      </c>
      <c r="H148" s="27" t="n">
        <v>0</v>
      </c>
      <c r="I148" s="27" t="n">
        <v>0</v>
      </c>
      <c r="J148" s="27" t="n">
        <v>0</v>
      </c>
    </row>
    <row r="149" customFormat="false" ht="19.5" hidden="false" customHeight="true" outlineLevel="0" collapsed="false">
      <c r="A149" s="45" t="s">
        <v>151</v>
      </c>
      <c r="B149" s="57" t="s">
        <v>160</v>
      </c>
      <c r="C149" s="57" t="s">
        <v>103</v>
      </c>
      <c r="D149" s="57" t="s">
        <v>99</v>
      </c>
      <c r="E149" s="44" t="s">
        <v>161</v>
      </c>
      <c r="F149" s="27" t="n">
        <v>13.3</v>
      </c>
      <c r="G149" s="27" t="n">
        <v>0</v>
      </c>
      <c r="H149" s="27" t="n">
        <v>0</v>
      </c>
      <c r="I149" s="27" t="n">
        <v>13.3</v>
      </c>
      <c r="J149" s="27" t="n">
        <v>0</v>
      </c>
    </row>
    <row r="150" customFormat="false" ht="19.5" hidden="false" customHeight="true" outlineLevel="0" collapsed="false">
      <c r="A150" s="26" t="s">
        <v>61</v>
      </c>
      <c r="B150" s="57"/>
      <c r="C150" s="57"/>
      <c r="D150" s="57"/>
      <c r="E150" s="42"/>
      <c r="F150" s="27" t="n">
        <v>695</v>
      </c>
      <c r="G150" s="27" t="n">
        <v>416.9</v>
      </c>
      <c r="H150" s="27" t="n">
        <v>0</v>
      </c>
      <c r="I150" s="27" t="n">
        <v>44</v>
      </c>
      <c r="J150" s="27" t="n">
        <v>234.1</v>
      </c>
    </row>
    <row r="151" customFormat="false" ht="19.5" hidden="false" customHeight="true" outlineLevel="0" collapsed="false">
      <c r="A151" s="45" t="s">
        <v>151</v>
      </c>
      <c r="B151" s="57" t="s">
        <v>152</v>
      </c>
      <c r="C151" s="57" t="s">
        <v>103</v>
      </c>
      <c r="D151" s="57" t="s">
        <v>99</v>
      </c>
      <c r="E151" s="44" t="s">
        <v>179</v>
      </c>
      <c r="F151" s="27" t="n">
        <v>234.1</v>
      </c>
      <c r="G151" s="27" t="n">
        <v>0</v>
      </c>
      <c r="H151" s="27" t="n">
        <v>0</v>
      </c>
      <c r="I151" s="27" t="n">
        <v>0</v>
      </c>
      <c r="J151" s="27" t="n">
        <v>234.1</v>
      </c>
    </row>
    <row r="152" customFormat="false" ht="19.5" hidden="false" customHeight="true" outlineLevel="0" collapsed="false">
      <c r="A152" s="45" t="s">
        <v>151</v>
      </c>
      <c r="B152" s="57" t="s">
        <v>152</v>
      </c>
      <c r="C152" s="57" t="s">
        <v>103</v>
      </c>
      <c r="D152" s="57" t="s">
        <v>103</v>
      </c>
      <c r="E152" s="44" t="s">
        <v>168</v>
      </c>
      <c r="F152" s="27" t="n">
        <v>372.9</v>
      </c>
      <c r="G152" s="27" t="n">
        <v>372.9</v>
      </c>
      <c r="H152" s="27" t="n">
        <v>0</v>
      </c>
      <c r="I152" s="27" t="n">
        <v>0</v>
      </c>
      <c r="J152" s="27" t="n">
        <v>0</v>
      </c>
    </row>
    <row r="153" customFormat="false" ht="19.5" hidden="false" customHeight="true" outlineLevel="0" collapsed="false">
      <c r="A153" s="45" t="s">
        <v>151</v>
      </c>
      <c r="B153" s="57" t="s">
        <v>158</v>
      </c>
      <c r="C153" s="57" t="s">
        <v>133</v>
      </c>
      <c r="D153" s="57" t="s">
        <v>103</v>
      </c>
      <c r="E153" s="44" t="s">
        <v>164</v>
      </c>
      <c r="F153" s="27" t="n">
        <v>44</v>
      </c>
      <c r="G153" s="27" t="n">
        <v>44</v>
      </c>
      <c r="H153" s="27" t="n">
        <v>0</v>
      </c>
      <c r="I153" s="27" t="n">
        <v>0</v>
      </c>
      <c r="J153" s="27" t="n">
        <v>0</v>
      </c>
    </row>
    <row r="154" customFormat="false" ht="19.5" hidden="false" customHeight="true" outlineLevel="0" collapsed="false">
      <c r="A154" s="45" t="s">
        <v>151</v>
      </c>
      <c r="B154" s="57" t="s">
        <v>160</v>
      </c>
      <c r="C154" s="57" t="s">
        <v>103</v>
      </c>
      <c r="D154" s="57" t="s">
        <v>99</v>
      </c>
      <c r="E154" s="44" t="s">
        <v>161</v>
      </c>
      <c r="F154" s="27" t="n">
        <v>44</v>
      </c>
      <c r="G154" s="27" t="n">
        <v>0</v>
      </c>
      <c r="H154" s="27" t="n">
        <v>0</v>
      </c>
      <c r="I154" s="27" t="n">
        <v>44</v>
      </c>
      <c r="J154" s="27" t="n">
        <v>0</v>
      </c>
    </row>
    <row r="155" customFormat="false" ht="19.5" hidden="false" customHeight="true" outlineLevel="0" collapsed="false">
      <c r="A155" s="26" t="s">
        <v>62</v>
      </c>
      <c r="B155" s="57"/>
      <c r="C155" s="57"/>
      <c r="D155" s="57"/>
      <c r="E155" s="42"/>
      <c r="F155" s="27" t="n">
        <v>13000</v>
      </c>
      <c r="G155" s="27" t="n">
        <v>1953.1</v>
      </c>
      <c r="H155" s="27" t="n">
        <v>0</v>
      </c>
      <c r="I155" s="27" t="n">
        <v>389.8</v>
      </c>
      <c r="J155" s="27" t="n">
        <v>10657.1</v>
      </c>
    </row>
    <row r="156" customFormat="false" ht="19.5" hidden="false" customHeight="true" outlineLevel="0" collapsed="false">
      <c r="A156" s="45" t="s">
        <v>151</v>
      </c>
      <c r="B156" s="57" t="s">
        <v>152</v>
      </c>
      <c r="C156" s="57" t="s">
        <v>105</v>
      </c>
      <c r="D156" s="57" t="s">
        <v>114</v>
      </c>
      <c r="E156" s="44" t="s">
        <v>165</v>
      </c>
      <c r="F156" s="27" t="n">
        <v>12600.4</v>
      </c>
      <c r="G156" s="27" t="n">
        <v>1753.3</v>
      </c>
      <c r="H156" s="27" t="n">
        <v>0</v>
      </c>
      <c r="I156" s="27" t="n">
        <v>190</v>
      </c>
      <c r="J156" s="27" t="n">
        <v>10657.1</v>
      </c>
    </row>
    <row r="157" customFormat="false" ht="19.5" hidden="false" customHeight="true" outlineLevel="0" collapsed="false">
      <c r="A157" s="45" t="s">
        <v>151</v>
      </c>
      <c r="B157" s="57" t="s">
        <v>158</v>
      </c>
      <c r="C157" s="57" t="s">
        <v>133</v>
      </c>
      <c r="D157" s="57" t="s">
        <v>103</v>
      </c>
      <c r="E157" s="44" t="s">
        <v>164</v>
      </c>
      <c r="F157" s="27" t="n">
        <v>199.8</v>
      </c>
      <c r="G157" s="27" t="n">
        <v>199.8</v>
      </c>
      <c r="H157" s="27" t="n">
        <v>0</v>
      </c>
      <c r="I157" s="27" t="n">
        <v>0</v>
      </c>
      <c r="J157" s="27" t="n">
        <v>0</v>
      </c>
    </row>
    <row r="158" customFormat="false" ht="19.5" hidden="false" customHeight="true" outlineLevel="0" collapsed="false">
      <c r="A158" s="45" t="s">
        <v>151</v>
      </c>
      <c r="B158" s="57" t="s">
        <v>160</v>
      </c>
      <c r="C158" s="57" t="s">
        <v>103</v>
      </c>
      <c r="D158" s="57" t="s">
        <v>99</v>
      </c>
      <c r="E158" s="44" t="s">
        <v>161</v>
      </c>
      <c r="F158" s="27" t="n">
        <v>199.8</v>
      </c>
      <c r="G158" s="27" t="n">
        <v>0</v>
      </c>
      <c r="H158" s="27" t="n">
        <v>0</v>
      </c>
      <c r="I158" s="27" t="n">
        <v>199.8</v>
      </c>
      <c r="J158" s="27" t="n">
        <v>0</v>
      </c>
    </row>
    <row r="159" customFormat="false" ht="21.95" hidden="false" customHeight="true" outlineLevel="0" collapsed="false">
      <c r="A159" s="26" t="s">
        <v>69</v>
      </c>
      <c r="B159" s="57"/>
      <c r="C159" s="57"/>
      <c r="D159" s="57"/>
      <c r="E159" s="42"/>
      <c r="F159" s="27" t="n">
        <v>5801.2</v>
      </c>
      <c r="G159" s="27" t="n">
        <v>0</v>
      </c>
      <c r="H159" s="27" t="n">
        <v>0</v>
      </c>
      <c r="I159" s="27" t="n">
        <v>0</v>
      </c>
      <c r="J159" s="27" t="n">
        <v>5801.2</v>
      </c>
    </row>
    <row r="160" customFormat="false" ht="19.5" hidden="false" customHeight="true" outlineLevel="0" collapsed="false">
      <c r="A160" s="45" t="s">
        <v>151</v>
      </c>
      <c r="B160" s="57" t="s">
        <v>152</v>
      </c>
      <c r="C160" s="57" t="s">
        <v>116</v>
      </c>
      <c r="D160" s="57" t="s">
        <v>116</v>
      </c>
      <c r="E160" s="44" t="s">
        <v>169</v>
      </c>
      <c r="F160" s="27" t="n">
        <v>5801.2</v>
      </c>
      <c r="G160" s="27" t="n">
        <v>0</v>
      </c>
      <c r="H160" s="27" t="n">
        <v>0</v>
      </c>
      <c r="I160" s="27" t="n">
        <v>0</v>
      </c>
      <c r="J160" s="27" t="n">
        <v>5801.2</v>
      </c>
    </row>
    <row r="161" customFormat="false" ht="19.5" hidden="false" customHeight="true" outlineLevel="0" collapsed="false">
      <c r="A161" s="26" t="s">
        <v>71</v>
      </c>
      <c r="B161" s="57"/>
      <c r="C161" s="57"/>
      <c r="D161" s="57"/>
      <c r="E161" s="42"/>
      <c r="F161" s="27" t="n">
        <v>58.6</v>
      </c>
      <c r="G161" s="27" t="n">
        <v>8.4</v>
      </c>
      <c r="H161" s="27" t="n">
        <v>8.8</v>
      </c>
      <c r="I161" s="27" t="n">
        <v>0.9</v>
      </c>
      <c r="J161" s="27" t="n">
        <v>40.5</v>
      </c>
    </row>
    <row r="162" customFormat="false" ht="19.5" hidden="false" customHeight="true" outlineLevel="0" collapsed="false">
      <c r="A162" s="45" t="s">
        <v>151</v>
      </c>
      <c r="B162" s="57" t="s">
        <v>152</v>
      </c>
      <c r="C162" s="57" t="s">
        <v>116</v>
      </c>
      <c r="D162" s="57" t="s">
        <v>116</v>
      </c>
      <c r="E162" s="44" t="s">
        <v>169</v>
      </c>
      <c r="F162" s="27" t="n">
        <v>56.8</v>
      </c>
      <c r="G162" s="27" t="n">
        <v>7.5</v>
      </c>
      <c r="H162" s="27" t="n">
        <v>8.8</v>
      </c>
      <c r="I162" s="27" t="n">
        <v>0</v>
      </c>
      <c r="J162" s="27" t="n">
        <v>40.5</v>
      </c>
    </row>
    <row r="163" customFormat="false" ht="19.5" hidden="false" customHeight="true" outlineLevel="0" collapsed="false">
      <c r="A163" s="45" t="s">
        <v>151</v>
      </c>
      <c r="B163" s="57" t="s">
        <v>158</v>
      </c>
      <c r="C163" s="57" t="s">
        <v>133</v>
      </c>
      <c r="D163" s="57" t="s">
        <v>103</v>
      </c>
      <c r="E163" s="44" t="s">
        <v>164</v>
      </c>
      <c r="F163" s="27" t="n">
        <v>0.9</v>
      </c>
      <c r="G163" s="27" t="n">
        <v>0.9</v>
      </c>
      <c r="H163" s="27" t="n">
        <v>0</v>
      </c>
      <c r="I163" s="27" t="n">
        <v>0</v>
      </c>
      <c r="J163" s="27" t="n">
        <v>0</v>
      </c>
    </row>
    <row r="164" customFormat="false" ht="19.5" hidden="false" customHeight="true" outlineLevel="0" collapsed="false">
      <c r="A164" s="45" t="s">
        <v>151</v>
      </c>
      <c r="B164" s="57" t="s">
        <v>160</v>
      </c>
      <c r="C164" s="57" t="s">
        <v>103</v>
      </c>
      <c r="D164" s="57" t="s">
        <v>99</v>
      </c>
      <c r="E164" s="44" t="s">
        <v>161</v>
      </c>
      <c r="F164" s="27" t="n">
        <v>0.9</v>
      </c>
      <c r="G164" s="27" t="n">
        <v>0</v>
      </c>
      <c r="H164" s="27" t="n">
        <v>0</v>
      </c>
      <c r="I164" s="27" t="n">
        <v>0.9</v>
      </c>
      <c r="J164" s="27" t="n">
        <v>0</v>
      </c>
    </row>
    <row r="165" customFormat="false" ht="19.5" hidden="false" customHeight="true" outlineLevel="0" collapsed="false">
      <c r="A165" s="26" t="s">
        <v>76</v>
      </c>
      <c r="B165" s="57"/>
      <c r="C165" s="57"/>
      <c r="D165" s="57"/>
      <c r="E165" s="42"/>
      <c r="F165" s="27" t="n">
        <v>26836</v>
      </c>
      <c r="G165" s="27" t="n">
        <v>11930</v>
      </c>
      <c r="H165" s="27" t="n">
        <v>7551</v>
      </c>
      <c r="I165" s="27" t="n">
        <v>4280</v>
      </c>
      <c r="J165" s="27" t="n">
        <v>3075</v>
      </c>
    </row>
    <row r="166" customFormat="false" ht="19.5" hidden="false" customHeight="true" outlineLevel="0" collapsed="false">
      <c r="A166" s="45" t="s">
        <v>151</v>
      </c>
      <c r="B166" s="57" t="s">
        <v>152</v>
      </c>
      <c r="C166" s="57" t="s">
        <v>103</v>
      </c>
      <c r="D166" s="57" t="s">
        <v>114</v>
      </c>
      <c r="E166" s="44" t="s">
        <v>162</v>
      </c>
      <c r="F166" s="27" t="n">
        <v>25906</v>
      </c>
      <c r="G166" s="27" t="n">
        <v>11750</v>
      </c>
      <c r="H166" s="27" t="n">
        <v>7551</v>
      </c>
      <c r="I166" s="27" t="n">
        <v>3530</v>
      </c>
      <c r="J166" s="27" t="n">
        <v>3075</v>
      </c>
    </row>
    <row r="167" customFormat="false" ht="19.5" hidden="false" customHeight="true" outlineLevel="0" collapsed="false">
      <c r="A167" s="45" t="s">
        <v>151</v>
      </c>
      <c r="B167" s="57" t="s">
        <v>156</v>
      </c>
      <c r="C167" s="57" t="s">
        <v>114</v>
      </c>
      <c r="D167" s="57" t="s">
        <v>103</v>
      </c>
      <c r="E167" s="44" t="s">
        <v>163</v>
      </c>
      <c r="F167" s="27" t="n">
        <v>500</v>
      </c>
      <c r="G167" s="27" t="n">
        <v>0</v>
      </c>
      <c r="H167" s="27" t="n">
        <v>0</v>
      </c>
      <c r="I167" s="27" t="n">
        <v>500</v>
      </c>
      <c r="J167" s="27" t="n">
        <v>0</v>
      </c>
    </row>
    <row r="168" customFormat="false" ht="19.5" hidden="false" customHeight="true" outlineLevel="0" collapsed="false">
      <c r="A168" s="45" t="s">
        <v>151</v>
      </c>
      <c r="B168" s="57" t="s">
        <v>158</v>
      </c>
      <c r="C168" s="57" t="s">
        <v>133</v>
      </c>
      <c r="D168" s="57" t="s">
        <v>103</v>
      </c>
      <c r="E168" s="44" t="s">
        <v>164</v>
      </c>
      <c r="F168" s="27" t="n">
        <v>180</v>
      </c>
      <c r="G168" s="27" t="n">
        <v>180</v>
      </c>
      <c r="H168" s="27" t="n">
        <v>0</v>
      </c>
      <c r="I168" s="27" t="n">
        <v>0</v>
      </c>
      <c r="J168" s="27" t="n">
        <v>0</v>
      </c>
    </row>
    <row r="169" customFormat="false" ht="19.5" hidden="false" customHeight="true" outlineLevel="0" collapsed="false">
      <c r="A169" s="45" t="s">
        <v>151</v>
      </c>
      <c r="B169" s="57" t="s">
        <v>160</v>
      </c>
      <c r="C169" s="57" t="s">
        <v>103</v>
      </c>
      <c r="D169" s="57" t="s">
        <v>99</v>
      </c>
      <c r="E169" s="44" t="s">
        <v>161</v>
      </c>
      <c r="F169" s="27" t="n">
        <v>250</v>
      </c>
      <c r="G169" s="27" t="n">
        <v>0</v>
      </c>
      <c r="H169" s="27" t="n">
        <v>0</v>
      </c>
      <c r="I169" s="27" t="n">
        <v>250</v>
      </c>
      <c r="J169" s="27" t="n">
        <v>0</v>
      </c>
    </row>
    <row r="170" customFormat="false" ht="19.5" hidden="false" customHeight="true" outlineLevel="0" collapsed="false">
      <c r="A170" s="26" t="s">
        <v>79</v>
      </c>
      <c r="B170" s="57"/>
      <c r="C170" s="57"/>
      <c r="D170" s="57"/>
      <c r="E170" s="42"/>
      <c r="F170" s="27" t="n">
        <v>6900</v>
      </c>
      <c r="G170" s="27" t="n">
        <v>3543</v>
      </c>
      <c r="H170" s="27" t="n">
        <v>2583</v>
      </c>
      <c r="I170" s="27" t="n">
        <v>699</v>
      </c>
      <c r="J170" s="27" t="n">
        <v>75</v>
      </c>
    </row>
    <row r="171" customFormat="false" ht="19.5" hidden="false" customHeight="true" outlineLevel="0" collapsed="false">
      <c r="A171" s="45" t="s">
        <v>151</v>
      </c>
      <c r="B171" s="57" t="s">
        <v>152</v>
      </c>
      <c r="C171" s="57" t="s">
        <v>103</v>
      </c>
      <c r="D171" s="57" t="s">
        <v>114</v>
      </c>
      <c r="E171" s="44" t="s">
        <v>162</v>
      </c>
      <c r="F171" s="27" t="n">
        <v>6721</v>
      </c>
      <c r="G171" s="27" t="n">
        <v>3535</v>
      </c>
      <c r="H171" s="27" t="n">
        <v>2583</v>
      </c>
      <c r="I171" s="27" t="n">
        <v>528</v>
      </c>
      <c r="J171" s="27" t="n">
        <v>75</v>
      </c>
    </row>
    <row r="172" customFormat="false" ht="19.5" hidden="false" customHeight="true" outlineLevel="0" collapsed="false">
      <c r="A172" s="45" t="s">
        <v>151</v>
      </c>
      <c r="B172" s="57" t="s">
        <v>158</v>
      </c>
      <c r="C172" s="57" t="s">
        <v>133</v>
      </c>
      <c r="D172" s="57" t="s">
        <v>103</v>
      </c>
      <c r="E172" s="44" t="s">
        <v>164</v>
      </c>
      <c r="F172" s="27" t="n">
        <v>135</v>
      </c>
      <c r="G172" s="27" t="n">
        <v>8</v>
      </c>
      <c r="H172" s="27" t="n">
        <v>0</v>
      </c>
      <c r="I172" s="27" t="n">
        <v>127</v>
      </c>
      <c r="J172" s="27" t="n">
        <v>0</v>
      </c>
    </row>
    <row r="173" customFormat="false" ht="19.5" hidden="false" customHeight="true" outlineLevel="0" collapsed="false">
      <c r="A173" s="45" t="s">
        <v>151</v>
      </c>
      <c r="B173" s="57" t="s">
        <v>160</v>
      </c>
      <c r="C173" s="57" t="s">
        <v>103</v>
      </c>
      <c r="D173" s="57" t="s">
        <v>99</v>
      </c>
      <c r="E173" s="44" t="s">
        <v>161</v>
      </c>
      <c r="F173" s="27" t="n">
        <v>44</v>
      </c>
      <c r="G173" s="27" t="n">
        <v>0</v>
      </c>
      <c r="H173" s="27" t="n">
        <v>0</v>
      </c>
      <c r="I173" s="27" t="n">
        <v>44</v>
      </c>
      <c r="J173" s="27" t="n">
        <v>0</v>
      </c>
    </row>
    <row r="174" customFormat="false" ht="19.5" hidden="false" customHeight="true" outlineLevel="0" collapsed="false">
      <c r="A174" s="26" t="s">
        <v>80</v>
      </c>
      <c r="B174" s="57"/>
      <c r="C174" s="57"/>
      <c r="D174" s="57"/>
      <c r="E174" s="42"/>
      <c r="F174" s="27" t="n">
        <v>3000</v>
      </c>
      <c r="G174" s="27" t="n">
        <v>1612.6</v>
      </c>
      <c r="H174" s="27" t="n">
        <v>300</v>
      </c>
      <c r="I174" s="27" t="n">
        <v>289.4</v>
      </c>
      <c r="J174" s="27" t="n">
        <v>798</v>
      </c>
    </row>
    <row r="175" customFormat="false" ht="19.5" hidden="false" customHeight="true" outlineLevel="0" collapsed="false">
      <c r="A175" s="45" t="s">
        <v>151</v>
      </c>
      <c r="B175" s="57" t="s">
        <v>152</v>
      </c>
      <c r="C175" s="57" t="s">
        <v>105</v>
      </c>
      <c r="D175" s="57" t="s">
        <v>114</v>
      </c>
      <c r="E175" s="44" t="s">
        <v>165</v>
      </c>
      <c r="F175" s="27" t="n">
        <v>2671.2</v>
      </c>
      <c r="G175" s="27" t="n">
        <v>1448.2</v>
      </c>
      <c r="H175" s="27" t="n">
        <v>300</v>
      </c>
      <c r="I175" s="27" t="n">
        <v>125</v>
      </c>
      <c r="J175" s="27" t="n">
        <v>798</v>
      </c>
    </row>
    <row r="176" customFormat="false" ht="19.5" hidden="false" customHeight="true" outlineLevel="0" collapsed="false">
      <c r="A176" s="45" t="s">
        <v>151</v>
      </c>
      <c r="B176" s="57" t="s">
        <v>158</v>
      </c>
      <c r="C176" s="57" t="s">
        <v>133</v>
      </c>
      <c r="D176" s="57" t="s">
        <v>103</v>
      </c>
      <c r="E176" s="44" t="s">
        <v>164</v>
      </c>
      <c r="F176" s="27" t="n">
        <v>164.4</v>
      </c>
      <c r="G176" s="27" t="n">
        <v>164.4</v>
      </c>
      <c r="H176" s="27" t="n">
        <v>0</v>
      </c>
      <c r="I176" s="27" t="n">
        <v>0</v>
      </c>
      <c r="J176" s="27" t="n">
        <v>0</v>
      </c>
    </row>
    <row r="177" customFormat="false" ht="19.5" hidden="false" customHeight="true" outlineLevel="0" collapsed="false">
      <c r="A177" s="45" t="s">
        <v>151</v>
      </c>
      <c r="B177" s="57" t="s">
        <v>160</v>
      </c>
      <c r="C177" s="57" t="s">
        <v>103</v>
      </c>
      <c r="D177" s="57" t="s">
        <v>99</v>
      </c>
      <c r="E177" s="44" t="s">
        <v>161</v>
      </c>
      <c r="F177" s="27" t="n">
        <v>164.4</v>
      </c>
      <c r="G177" s="27" t="n">
        <v>0</v>
      </c>
      <c r="H177" s="27" t="n">
        <v>0</v>
      </c>
      <c r="I177" s="27" t="n">
        <v>164.4</v>
      </c>
      <c r="J177" s="27" t="n">
        <v>0</v>
      </c>
    </row>
    <row r="178" customFormat="false" ht="19.5" hidden="false" customHeight="true" outlineLevel="0" collapsed="false">
      <c r="A178" s="26" t="s">
        <v>81</v>
      </c>
      <c r="B178" s="57"/>
      <c r="C178" s="57"/>
      <c r="D178" s="57"/>
      <c r="E178" s="42"/>
      <c r="F178" s="27" t="n">
        <v>4755</v>
      </c>
      <c r="G178" s="27" t="n">
        <v>1929</v>
      </c>
      <c r="H178" s="27" t="n">
        <v>400</v>
      </c>
      <c r="I178" s="27" t="n">
        <v>290.9</v>
      </c>
      <c r="J178" s="27" t="n">
        <v>2135.1</v>
      </c>
    </row>
    <row r="179" customFormat="false" ht="19.5" hidden="false" customHeight="true" outlineLevel="0" collapsed="false">
      <c r="A179" s="45" t="s">
        <v>151</v>
      </c>
      <c r="B179" s="57" t="s">
        <v>152</v>
      </c>
      <c r="C179" s="57" t="s">
        <v>105</v>
      </c>
      <c r="D179" s="57" t="s">
        <v>114</v>
      </c>
      <c r="E179" s="44" t="s">
        <v>165</v>
      </c>
      <c r="F179" s="27" t="n">
        <v>4401.7</v>
      </c>
      <c r="G179" s="27" t="n">
        <v>1776.6</v>
      </c>
      <c r="H179" s="27" t="n">
        <v>400</v>
      </c>
      <c r="I179" s="27" t="n">
        <v>90</v>
      </c>
      <c r="J179" s="27" t="n">
        <v>2135.1</v>
      </c>
    </row>
    <row r="180" customFormat="false" ht="19.5" hidden="false" customHeight="true" outlineLevel="0" collapsed="false">
      <c r="A180" s="45" t="s">
        <v>151</v>
      </c>
      <c r="B180" s="57" t="s">
        <v>158</v>
      </c>
      <c r="C180" s="57" t="s">
        <v>133</v>
      </c>
      <c r="D180" s="57" t="s">
        <v>103</v>
      </c>
      <c r="E180" s="44" t="s">
        <v>164</v>
      </c>
      <c r="F180" s="27" t="n">
        <v>152.4</v>
      </c>
      <c r="G180" s="27" t="n">
        <v>152.4</v>
      </c>
      <c r="H180" s="27" t="n">
        <v>0</v>
      </c>
      <c r="I180" s="27" t="n">
        <v>0</v>
      </c>
      <c r="J180" s="27" t="n">
        <v>0</v>
      </c>
    </row>
    <row r="181" customFormat="false" ht="19.5" hidden="false" customHeight="true" outlineLevel="0" collapsed="false">
      <c r="A181" s="45" t="s">
        <v>151</v>
      </c>
      <c r="B181" s="57" t="s">
        <v>160</v>
      </c>
      <c r="C181" s="57" t="s">
        <v>103</v>
      </c>
      <c r="D181" s="57" t="s">
        <v>99</v>
      </c>
      <c r="E181" s="44" t="s">
        <v>161</v>
      </c>
      <c r="F181" s="27" t="n">
        <v>200.9</v>
      </c>
      <c r="G181" s="27" t="n">
        <v>0</v>
      </c>
      <c r="H181" s="27" t="n">
        <v>0</v>
      </c>
      <c r="I181" s="27" t="n">
        <v>200.9</v>
      </c>
      <c r="J181" s="27" t="n">
        <v>0</v>
      </c>
    </row>
    <row r="182" customFormat="false" ht="19.5" hidden="false" customHeight="true" outlineLevel="0" collapsed="false">
      <c r="A182" s="26" t="s">
        <v>82</v>
      </c>
      <c r="B182" s="57"/>
      <c r="C182" s="57"/>
      <c r="D182" s="57"/>
      <c r="E182" s="42"/>
      <c r="F182" s="27" t="n">
        <v>6375</v>
      </c>
      <c r="G182" s="27" t="n">
        <v>1908.1</v>
      </c>
      <c r="H182" s="27" t="n">
        <v>0</v>
      </c>
      <c r="I182" s="27" t="n">
        <v>394</v>
      </c>
      <c r="J182" s="27" t="n">
        <v>4072.9</v>
      </c>
    </row>
    <row r="183" customFormat="false" ht="19.5" hidden="false" customHeight="true" outlineLevel="0" collapsed="false">
      <c r="A183" s="45" t="s">
        <v>151</v>
      </c>
      <c r="B183" s="57" t="s">
        <v>152</v>
      </c>
      <c r="C183" s="57" t="s">
        <v>105</v>
      </c>
      <c r="D183" s="57" t="s">
        <v>114</v>
      </c>
      <c r="E183" s="44" t="s">
        <v>165</v>
      </c>
      <c r="F183" s="27" t="n">
        <v>6008.9</v>
      </c>
      <c r="G183" s="27" t="n">
        <v>1733</v>
      </c>
      <c r="H183" s="27" t="n">
        <v>0</v>
      </c>
      <c r="I183" s="27" t="n">
        <v>203</v>
      </c>
      <c r="J183" s="27" t="n">
        <v>4072.9</v>
      </c>
    </row>
    <row r="184" customFormat="false" ht="19.5" hidden="false" customHeight="true" outlineLevel="0" collapsed="false">
      <c r="A184" s="45" t="s">
        <v>151</v>
      </c>
      <c r="B184" s="57" t="s">
        <v>158</v>
      </c>
      <c r="C184" s="57" t="s">
        <v>133</v>
      </c>
      <c r="D184" s="57" t="s">
        <v>103</v>
      </c>
      <c r="E184" s="44" t="s">
        <v>164</v>
      </c>
      <c r="F184" s="27" t="n">
        <v>175.1</v>
      </c>
      <c r="G184" s="27" t="n">
        <v>175.1</v>
      </c>
      <c r="H184" s="27" t="n">
        <v>0</v>
      </c>
      <c r="I184" s="27" t="n">
        <v>0</v>
      </c>
      <c r="J184" s="27" t="n">
        <v>0</v>
      </c>
    </row>
    <row r="185" customFormat="false" ht="19.5" hidden="false" customHeight="true" outlineLevel="0" collapsed="false">
      <c r="A185" s="45" t="s">
        <v>151</v>
      </c>
      <c r="B185" s="57" t="s">
        <v>160</v>
      </c>
      <c r="C185" s="57" t="s">
        <v>103</v>
      </c>
      <c r="D185" s="57" t="s">
        <v>99</v>
      </c>
      <c r="E185" s="44" t="s">
        <v>161</v>
      </c>
      <c r="F185" s="27" t="n">
        <v>191</v>
      </c>
      <c r="G185" s="27" t="n">
        <v>0</v>
      </c>
      <c r="H185" s="27" t="n">
        <v>0</v>
      </c>
      <c r="I185" s="27" t="n">
        <v>191</v>
      </c>
      <c r="J185" s="27" t="n">
        <v>0</v>
      </c>
    </row>
    <row r="186" customFormat="false" ht="19.5" hidden="false" customHeight="true" outlineLevel="0" collapsed="false">
      <c r="A186" s="26" t="s">
        <v>84</v>
      </c>
      <c r="B186" s="57"/>
      <c r="C186" s="57"/>
      <c r="D186" s="57"/>
      <c r="E186" s="42"/>
      <c r="F186" s="27" t="n">
        <v>3562</v>
      </c>
      <c r="G186" s="27" t="n">
        <v>832.2</v>
      </c>
      <c r="H186" s="27" t="n">
        <v>2.2</v>
      </c>
      <c r="I186" s="27" t="n">
        <v>149.6</v>
      </c>
      <c r="J186" s="27" t="n">
        <v>2578</v>
      </c>
    </row>
    <row r="187" customFormat="false" ht="19.5" hidden="false" customHeight="true" outlineLevel="0" collapsed="false">
      <c r="A187" s="45" t="s">
        <v>151</v>
      </c>
      <c r="B187" s="57" t="s">
        <v>152</v>
      </c>
      <c r="C187" s="57" t="s">
        <v>105</v>
      </c>
      <c r="D187" s="57" t="s">
        <v>114</v>
      </c>
      <c r="E187" s="44" t="s">
        <v>165</v>
      </c>
      <c r="F187" s="27" t="n">
        <v>3399</v>
      </c>
      <c r="G187" s="27" t="n">
        <v>750.4</v>
      </c>
      <c r="H187" s="27" t="n">
        <v>2.2</v>
      </c>
      <c r="I187" s="27" t="n">
        <v>68.4</v>
      </c>
      <c r="J187" s="27" t="n">
        <v>2578</v>
      </c>
    </row>
    <row r="188" customFormat="false" ht="19.5" hidden="false" customHeight="true" outlineLevel="0" collapsed="false">
      <c r="A188" s="45" t="s">
        <v>151</v>
      </c>
      <c r="B188" s="57" t="s">
        <v>158</v>
      </c>
      <c r="C188" s="57" t="s">
        <v>133</v>
      </c>
      <c r="D188" s="57" t="s">
        <v>103</v>
      </c>
      <c r="E188" s="44" t="s">
        <v>164</v>
      </c>
      <c r="F188" s="27" t="n">
        <v>81.8</v>
      </c>
      <c r="G188" s="27" t="n">
        <v>81.8</v>
      </c>
      <c r="H188" s="27" t="n">
        <v>0</v>
      </c>
      <c r="I188" s="27" t="n">
        <v>0</v>
      </c>
      <c r="J188" s="27" t="n">
        <v>0</v>
      </c>
    </row>
    <row r="189" customFormat="false" ht="19.5" hidden="false" customHeight="true" outlineLevel="0" collapsed="false">
      <c r="A189" s="45" t="s">
        <v>151</v>
      </c>
      <c r="B189" s="57" t="s">
        <v>160</v>
      </c>
      <c r="C189" s="57" t="s">
        <v>103</v>
      </c>
      <c r="D189" s="57" t="s">
        <v>99</v>
      </c>
      <c r="E189" s="44" t="s">
        <v>161</v>
      </c>
      <c r="F189" s="27" t="n">
        <v>81.2</v>
      </c>
      <c r="G189" s="27" t="n">
        <v>0</v>
      </c>
      <c r="H189" s="27" t="n">
        <v>0</v>
      </c>
      <c r="I189" s="27" t="n">
        <v>81.2</v>
      </c>
      <c r="J189" s="27" t="n">
        <v>0</v>
      </c>
    </row>
  </sheetData>
  <mergeCells count="7">
    <mergeCell ref="A1:J1"/>
    <mergeCell ref="A4:A5"/>
    <mergeCell ref="B4:D4"/>
    <mergeCell ref="E4:E5"/>
    <mergeCell ref="F4:F5"/>
    <mergeCell ref="G4:I4"/>
    <mergeCell ref="J4:J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6.828125" defaultRowHeight="11.25" zeroHeight="false" outlineLevelRow="0" outlineLevelCol="0"/>
  <cols>
    <col collapsed="false" customWidth="true" hidden="false" outlineLevel="0" max="3" min="1" style="4" width="45.83"/>
    <col collapsed="false" customWidth="true" hidden="false" outlineLevel="0" max="244" min="4" style="4" width="6.65"/>
  </cols>
  <sheetData>
    <row r="1" customFormat="false" ht="27.75" hidden="false" customHeight="true" outlineLevel="0" collapsed="false">
      <c r="A1" s="46" t="s">
        <v>184</v>
      </c>
      <c r="B1" s="46"/>
      <c r="C1" s="4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row>
    <row r="2" customFormat="false" ht="16.5" hidden="false" customHeight="true" outlineLevel="0" collapsed="false">
      <c r="A2" s="32"/>
      <c r="B2" s="33"/>
      <c r="C2" s="35" t="s">
        <v>185</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s="2" customFormat="true" ht="16.5" hidden="false" customHeight="true" outlineLevel="0" collapsed="false">
      <c r="A3" s="32"/>
      <c r="B3" s="32"/>
      <c r="C3" s="38" t="s">
        <v>92</v>
      </c>
    </row>
    <row r="4" customFormat="false" ht="21" hidden="false" customHeight="true" outlineLevel="0" collapsed="false">
      <c r="A4" s="39" t="s">
        <v>186</v>
      </c>
      <c r="B4" s="39" t="s">
        <v>150</v>
      </c>
      <c r="C4" s="58" t="s">
        <v>187</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row>
    <row r="5" s="56" customFormat="true" ht="19.5" hidden="false" customHeight="true" outlineLevel="0" collapsed="false">
      <c r="A5" s="42"/>
      <c r="B5" s="59" t="s">
        <v>9</v>
      </c>
      <c r="C5" s="27" t="n">
        <v>733617.6</v>
      </c>
    </row>
    <row r="6" customFormat="false" ht="19.5" hidden="false" customHeight="true" outlineLevel="0" collapsed="false">
      <c r="A6" s="42" t="n">
        <v>301</v>
      </c>
      <c r="B6" s="60" t="s">
        <v>18</v>
      </c>
      <c r="C6" s="27" t="n">
        <v>324737.2</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row>
    <row r="7" customFormat="false" ht="19.5" hidden="false" customHeight="true" outlineLevel="0" collapsed="false">
      <c r="A7" s="42" t="n">
        <v>30101</v>
      </c>
      <c r="B7" s="60" t="s">
        <v>188</v>
      </c>
      <c r="C7" s="27" t="n">
        <v>139808</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row>
    <row r="8" customFormat="false" ht="19.5" hidden="false" customHeight="true" outlineLevel="0" collapsed="false">
      <c r="A8" s="42" t="n">
        <v>30102</v>
      </c>
      <c r="B8" s="60" t="s">
        <v>189</v>
      </c>
      <c r="C8" s="27" t="n">
        <v>756.3</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row>
    <row r="9" customFormat="false" ht="19.5" hidden="false" customHeight="true" outlineLevel="0" collapsed="false">
      <c r="A9" s="42" t="n">
        <v>30103</v>
      </c>
      <c r="B9" s="60" t="s">
        <v>190</v>
      </c>
      <c r="C9" s="27" t="n">
        <v>12940.3</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row>
    <row r="10" customFormat="false" ht="19.5" hidden="false" customHeight="true" outlineLevel="0" collapsed="false">
      <c r="A10" s="42" t="n">
        <v>30104</v>
      </c>
      <c r="B10" s="60" t="s">
        <v>191</v>
      </c>
      <c r="C10" s="27" t="n">
        <v>36233.9</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row>
    <row r="11" customFormat="false" ht="19.5" hidden="false" customHeight="true" outlineLevel="0" collapsed="false">
      <c r="A11" s="42" t="n">
        <v>30107</v>
      </c>
      <c r="B11" s="60" t="s">
        <v>192</v>
      </c>
      <c r="C11" s="27" t="n">
        <v>134847.1</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row>
    <row r="12" customFormat="false" ht="19.5" hidden="false" customHeight="true" outlineLevel="0" collapsed="false">
      <c r="A12" s="42" t="n">
        <v>30109</v>
      </c>
      <c r="B12" s="60" t="s">
        <v>193</v>
      </c>
      <c r="C12" s="27" t="n">
        <v>1.6</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row>
    <row r="13" customFormat="false" ht="19.5" hidden="false" customHeight="true" outlineLevel="0" collapsed="false">
      <c r="A13" s="42" t="n">
        <v>30199</v>
      </c>
      <c r="B13" s="60" t="s">
        <v>194</v>
      </c>
      <c r="C13" s="27" t="n">
        <v>150</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row>
    <row r="14" customFormat="false" ht="19.5" hidden="false" customHeight="true" outlineLevel="0" collapsed="false">
      <c r="A14" s="42" t="n">
        <v>302</v>
      </c>
      <c r="B14" s="60" t="s">
        <v>19</v>
      </c>
      <c r="C14" s="27" t="n">
        <v>185562.7</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row>
    <row r="15" customFormat="false" ht="19.5" hidden="false" customHeight="true" outlineLevel="0" collapsed="false">
      <c r="A15" s="42" t="n">
        <v>30201</v>
      </c>
      <c r="B15" s="60" t="s">
        <v>195</v>
      </c>
      <c r="C15" s="27" t="n">
        <v>7953.1</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row>
    <row r="16" customFormat="false" ht="19.5" hidden="false" customHeight="true" outlineLevel="0" collapsed="false">
      <c r="A16" s="42" t="n">
        <v>30202</v>
      </c>
      <c r="B16" s="60" t="s">
        <v>196</v>
      </c>
      <c r="C16" s="27" t="n">
        <v>4824.9</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row>
    <row r="17" customFormat="false" ht="19.5" hidden="false" customHeight="true" outlineLevel="0" collapsed="false">
      <c r="A17" s="42" t="n">
        <v>30203</v>
      </c>
      <c r="B17" s="60" t="s">
        <v>197</v>
      </c>
      <c r="C17" s="27" t="n">
        <v>858</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row>
    <row r="18" customFormat="false" ht="19.5" hidden="false" customHeight="true" outlineLevel="0" collapsed="false">
      <c r="A18" s="42" t="n">
        <v>30204</v>
      </c>
      <c r="B18" s="60" t="s">
        <v>198</v>
      </c>
      <c r="C18" s="27" t="n">
        <v>167</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row>
    <row r="19" customFormat="false" ht="19.5" hidden="false" customHeight="true" outlineLevel="0" collapsed="false">
      <c r="A19" s="42" t="n">
        <v>30205</v>
      </c>
      <c r="B19" s="60" t="s">
        <v>199</v>
      </c>
      <c r="C19" s="27" t="n">
        <v>8789.6</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row>
    <row r="20" customFormat="false" ht="19.5" hidden="false" customHeight="true" outlineLevel="0" collapsed="false">
      <c r="A20" s="42" t="n">
        <v>30206</v>
      </c>
      <c r="B20" s="60" t="s">
        <v>200</v>
      </c>
      <c r="C20" s="27" t="n">
        <v>18259.4</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row>
    <row r="21" customFormat="false" ht="19.5" hidden="false" customHeight="true" outlineLevel="0" collapsed="false">
      <c r="A21" s="42" t="n">
        <v>30207</v>
      </c>
      <c r="B21" s="60" t="s">
        <v>201</v>
      </c>
      <c r="C21" s="27" t="n">
        <v>4493.3</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row>
    <row r="22" customFormat="false" ht="19.5" hidden="false" customHeight="true" outlineLevel="0" collapsed="false">
      <c r="A22" s="42" t="n">
        <v>30208</v>
      </c>
      <c r="B22" s="60" t="s">
        <v>202</v>
      </c>
      <c r="C22" s="27" t="n">
        <v>31187.9</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row>
    <row r="23" customFormat="false" ht="19.5" hidden="false" customHeight="true" outlineLevel="0" collapsed="false">
      <c r="A23" s="42" t="n">
        <v>30209</v>
      </c>
      <c r="B23" s="60" t="s">
        <v>203</v>
      </c>
      <c r="C23" s="27" t="n">
        <v>13260.7</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row>
    <row r="24" customFormat="false" ht="19.5" hidden="false" customHeight="true" outlineLevel="0" collapsed="false">
      <c r="A24" s="42" t="n">
        <v>30211</v>
      </c>
      <c r="B24" s="60" t="s">
        <v>204</v>
      </c>
      <c r="C24" s="27" t="n">
        <v>10226.5</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row>
    <row r="25" customFormat="false" ht="19.5" hidden="false" customHeight="true" outlineLevel="0" collapsed="false">
      <c r="A25" s="42" t="n">
        <v>30213</v>
      </c>
      <c r="B25" s="60" t="s">
        <v>205</v>
      </c>
      <c r="C25" s="27" t="n">
        <v>18810.1</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row>
    <row r="26" customFormat="false" ht="19.5" hidden="false" customHeight="true" outlineLevel="0" collapsed="false">
      <c r="A26" s="42" t="n">
        <v>30214</v>
      </c>
      <c r="B26" s="60" t="s">
        <v>206</v>
      </c>
      <c r="C26" s="27" t="n">
        <v>1275.7</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row>
    <row r="27" customFormat="false" ht="19.5" hidden="false" customHeight="true" outlineLevel="0" collapsed="false">
      <c r="A27" s="42" t="n">
        <v>30215</v>
      </c>
      <c r="B27" s="60" t="s">
        <v>207</v>
      </c>
      <c r="C27" s="27" t="n">
        <v>629</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row>
    <row r="28" customFormat="false" ht="19.5" hidden="false" customHeight="true" outlineLevel="0" collapsed="false">
      <c r="A28" s="42" t="n">
        <v>30216</v>
      </c>
      <c r="B28" s="60" t="s">
        <v>208</v>
      </c>
      <c r="C28" s="27" t="n">
        <v>2845.8</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row>
    <row r="29" customFormat="false" ht="19.5" hidden="false" customHeight="true" outlineLevel="0" collapsed="false">
      <c r="A29" s="42" t="n">
        <v>30217</v>
      </c>
      <c r="B29" s="60" t="s">
        <v>209</v>
      </c>
      <c r="C29" s="27" t="n">
        <v>257.3</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row>
    <row r="30" customFormat="false" ht="19.5" hidden="false" customHeight="true" outlineLevel="0" collapsed="false">
      <c r="A30" s="42" t="n">
        <v>30218</v>
      </c>
      <c r="B30" s="60" t="s">
        <v>210</v>
      </c>
      <c r="C30" s="27" t="n">
        <v>16492.5</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row>
    <row r="31" customFormat="false" ht="19.5" hidden="false" customHeight="true" outlineLevel="0" collapsed="false">
      <c r="A31" s="42" t="n">
        <v>30224</v>
      </c>
      <c r="B31" s="60" t="s">
        <v>211</v>
      </c>
      <c r="C31" s="27" t="n">
        <v>407</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row>
    <row r="32" customFormat="false" ht="19.5" hidden="false" customHeight="true" outlineLevel="0" collapsed="false">
      <c r="A32" s="42" t="n">
        <v>30226</v>
      </c>
      <c r="B32" s="60" t="s">
        <v>212</v>
      </c>
      <c r="C32" s="27" t="n">
        <v>8542.8</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row>
    <row r="33" customFormat="false" ht="19.5" hidden="false" customHeight="true" outlineLevel="0" collapsed="false">
      <c r="A33" s="42" t="n">
        <v>30227</v>
      </c>
      <c r="B33" s="60" t="s">
        <v>213</v>
      </c>
      <c r="C33" s="27" t="n">
        <v>1160</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row>
    <row r="34" customFormat="false" ht="19.5" hidden="false" customHeight="true" outlineLevel="0" collapsed="false">
      <c r="A34" s="42" t="n">
        <v>30228</v>
      </c>
      <c r="B34" s="60" t="s">
        <v>214</v>
      </c>
      <c r="C34" s="27" t="n">
        <v>3474.3</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row>
    <row r="35" customFormat="false" ht="19.5" hidden="false" customHeight="true" outlineLevel="0" collapsed="false">
      <c r="A35" s="42" t="n">
        <v>30229</v>
      </c>
      <c r="B35" s="60" t="s">
        <v>215</v>
      </c>
      <c r="C35" s="27" t="n">
        <v>854.3</v>
      </c>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row>
    <row r="36" customFormat="false" ht="19.5" hidden="false" customHeight="true" outlineLevel="0" collapsed="false">
      <c r="A36" s="42" t="n">
        <v>30231</v>
      </c>
      <c r="B36" s="60" t="s">
        <v>216</v>
      </c>
      <c r="C36" s="27" t="n">
        <v>1393.2</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row>
    <row r="37" customFormat="false" ht="19.5" hidden="false" customHeight="true" outlineLevel="0" collapsed="false">
      <c r="A37" s="42" t="n">
        <v>30239</v>
      </c>
      <c r="B37" s="60" t="s">
        <v>217</v>
      </c>
      <c r="C37" s="27" t="n">
        <v>605.1</v>
      </c>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row>
    <row r="38" customFormat="false" ht="19.5" hidden="false" customHeight="true" outlineLevel="0" collapsed="false">
      <c r="A38" s="42" t="n">
        <v>30240</v>
      </c>
      <c r="B38" s="60" t="s">
        <v>218</v>
      </c>
      <c r="C38" s="27" t="n">
        <v>364</v>
      </c>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row>
    <row r="39" customFormat="false" ht="19.5" hidden="false" customHeight="true" outlineLevel="0" collapsed="false">
      <c r="A39" s="42" t="n">
        <v>30299</v>
      </c>
      <c r="B39" s="60" t="s">
        <v>219</v>
      </c>
      <c r="C39" s="27" t="n">
        <v>28431.2</v>
      </c>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row>
    <row r="40" customFormat="false" ht="19.5" hidden="false" customHeight="true" outlineLevel="0" collapsed="false">
      <c r="A40" s="42" t="n">
        <v>303</v>
      </c>
      <c r="B40" s="60" t="s">
        <v>20</v>
      </c>
      <c r="C40" s="27" t="n">
        <v>223317.7</v>
      </c>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row>
    <row r="41" customFormat="false" ht="19.5" hidden="false" customHeight="true" outlineLevel="0" collapsed="false">
      <c r="A41" s="42" t="n">
        <v>30301</v>
      </c>
      <c r="B41" s="60" t="s">
        <v>220</v>
      </c>
      <c r="C41" s="27" t="n">
        <v>12925.6</v>
      </c>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row>
    <row r="42" customFormat="false" ht="19.5" hidden="false" customHeight="true" outlineLevel="0" collapsed="false">
      <c r="A42" s="42" t="n">
        <v>30302</v>
      </c>
      <c r="B42" s="60" t="s">
        <v>221</v>
      </c>
      <c r="C42" s="27" t="n">
        <v>136875.2</v>
      </c>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row>
    <row r="43" customFormat="false" ht="19.5" hidden="false" customHeight="true" outlineLevel="0" collapsed="false">
      <c r="A43" s="42" t="n">
        <v>30304</v>
      </c>
      <c r="B43" s="60" t="s">
        <v>222</v>
      </c>
      <c r="C43" s="27" t="n">
        <v>220</v>
      </c>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row>
    <row r="44" customFormat="false" ht="19.5" hidden="false" customHeight="true" outlineLevel="0" collapsed="false">
      <c r="A44" s="42" t="n">
        <v>30307</v>
      </c>
      <c r="B44" s="60" t="s">
        <v>223</v>
      </c>
      <c r="C44" s="27" t="n">
        <v>1986.1</v>
      </c>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row>
    <row r="45" customFormat="false" ht="19.5" hidden="false" customHeight="true" outlineLevel="0" collapsed="false">
      <c r="A45" s="42" t="n">
        <v>30311</v>
      </c>
      <c r="B45" s="60" t="s">
        <v>140</v>
      </c>
      <c r="C45" s="27" t="n">
        <v>51601.2</v>
      </c>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row>
    <row r="46" customFormat="false" ht="19.5" hidden="false" customHeight="true" outlineLevel="0" collapsed="false">
      <c r="A46" s="42" t="n">
        <v>30312</v>
      </c>
      <c r="B46" s="60" t="s">
        <v>224</v>
      </c>
      <c r="C46" s="27" t="n">
        <v>6436.9</v>
      </c>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row>
    <row r="47" customFormat="false" ht="19.5" hidden="false" customHeight="true" outlineLevel="0" collapsed="false">
      <c r="A47" s="42" t="n">
        <v>30314</v>
      </c>
      <c r="B47" s="60" t="s">
        <v>225</v>
      </c>
      <c r="C47" s="27" t="n">
        <v>11537.7</v>
      </c>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row>
    <row r="48" customFormat="false" ht="19.5" hidden="false" customHeight="true" outlineLevel="0" collapsed="false">
      <c r="A48" s="42" t="n">
        <v>30399</v>
      </c>
      <c r="B48" s="60" t="s">
        <v>226</v>
      </c>
      <c r="C48" s="27" t="n">
        <v>1735</v>
      </c>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row>
  </sheetData>
  <mergeCells count="1">
    <mergeCell ref="A1:C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14" activeCellId="0" sqref="B14"/>
    </sheetView>
  </sheetViews>
  <sheetFormatPr defaultColWidth="6.828125" defaultRowHeight="11.25" zeroHeight="false" outlineLevelRow="0" outlineLevelCol="0"/>
  <cols>
    <col collapsed="false" customWidth="true" hidden="false" outlineLevel="0" max="1" min="1" style="4" width="40.65"/>
    <col collapsed="false" customWidth="true" hidden="false" outlineLevel="0" max="7" min="2" style="4" width="20.16"/>
    <col collapsed="false" customWidth="true" hidden="false" outlineLevel="0" max="243" min="8" style="4" width="6.65"/>
  </cols>
  <sheetData>
    <row r="1" customFormat="false" ht="27.75" hidden="false" customHeight="true" outlineLevel="0" collapsed="false">
      <c r="A1" s="46" t="s">
        <v>227</v>
      </c>
      <c r="B1" s="46"/>
      <c r="C1" s="46"/>
      <c r="D1" s="46"/>
      <c r="E1" s="46"/>
      <c r="F1" s="46"/>
      <c r="G1" s="4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15.75" hidden="false" customHeight="true" outlineLevel="0" collapsed="false">
      <c r="A2" s="61"/>
      <c r="B2" s="61"/>
      <c r="C2" s="61"/>
      <c r="D2" s="61"/>
      <c r="E2" s="61"/>
      <c r="F2" s="61"/>
      <c r="G2" s="62" t="s">
        <v>228</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15.75" hidden="false" customHeight="true" outlineLevel="0" collapsed="false">
      <c r="A3" s="63"/>
      <c r="B3" s="63"/>
      <c r="C3" s="63"/>
      <c r="D3" s="63"/>
      <c r="E3" s="64"/>
      <c r="F3" s="65" t="s">
        <v>229</v>
      </c>
      <c r="G3" s="6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customFormat="false" ht="38.25" hidden="false" customHeight="true" outlineLevel="0" collapsed="false">
      <c r="A4" s="66" t="s">
        <v>230</v>
      </c>
      <c r="B4" s="66" t="s">
        <v>231</v>
      </c>
      <c r="C4" s="66"/>
      <c r="D4" s="67" t="s">
        <v>232</v>
      </c>
      <c r="E4" s="67"/>
      <c r="F4" s="67" t="s">
        <v>233</v>
      </c>
      <c r="G4" s="67"/>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customFormat="false" ht="38.25" hidden="false" customHeight="true" outlineLevel="0" collapsed="false">
      <c r="A5" s="66"/>
      <c r="B5" s="68" t="s">
        <v>234</v>
      </c>
      <c r="C5" s="69" t="s">
        <v>235</v>
      </c>
      <c r="D5" s="68" t="s">
        <v>234</v>
      </c>
      <c r="E5" s="69" t="s">
        <v>235</v>
      </c>
      <c r="F5" s="68" t="s">
        <v>234</v>
      </c>
      <c r="G5" s="69" t="s">
        <v>235</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customFormat="false" ht="38.25" hidden="false" customHeight="true" outlineLevel="0" collapsed="false">
      <c r="A6" s="70" t="s">
        <v>236</v>
      </c>
      <c r="B6" s="71" t="n">
        <v>1657.7</v>
      </c>
      <c r="C6" s="27" t="n">
        <v>1650.5</v>
      </c>
      <c r="D6" s="71" t="n">
        <v>43.7</v>
      </c>
      <c r="E6" s="72" t="n">
        <v>43.5</v>
      </c>
      <c r="F6" s="73" t="n">
        <f aca="false">B6-D6</f>
        <v>1614</v>
      </c>
      <c r="G6" s="73" t="n">
        <f aca="false">C6-E6</f>
        <v>1607</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customFormat="false" ht="38.25" hidden="false" customHeight="true" outlineLevel="0" collapsed="false">
      <c r="A7" s="74" t="s">
        <v>237</v>
      </c>
      <c r="B7" s="73"/>
      <c r="C7" s="75" t="n">
        <v>0</v>
      </c>
      <c r="D7" s="73"/>
      <c r="E7" s="73"/>
      <c r="F7" s="73" t="n">
        <f aca="false">B7-D7</f>
        <v>0</v>
      </c>
      <c r="G7" s="73" t="n">
        <f aca="false">C7-E7</f>
        <v>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customFormat="false" ht="38.25" hidden="false" customHeight="true" outlineLevel="0" collapsed="false">
      <c r="A8" s="74" t="s">
        <v>238</v>
      </c>
      <c r="B8" s="71" t="n">
        <v>258.7</v>
      </c>
      <c r="C8" s="76" t="n">
        <v>257.3</v>
      </c>
      <c r="D8" s="71" t="n">
        <v>4</v>
      </c>
      <c r="E8" s="72" t="n">
        <v>3.8</v>
      </c>
      <c r="F8" s="73" t="n">
        <f aca="false">B8-D8</f>
        <v>254.7</v>
      </c>
      <c r="G8" s="73" t="n">
        <f aca="false">C8-E8</f>
        <v>253.5</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row>
    <row r="9" customFormat="false" ht="38.25" hidden="false" customHeight="true" outlineLevel="0" collapsed="false">
      <c r="A9" s="74" t="s">
        <v>239</v>
      </c>
      <c r="B9" s="71" t="n">
        <v>1399</v>
      </c>
      <c r="C9" s="76" t="n">
        <v>1393.2</v>
      </c>
      <c r="D9" s="71" t="n">
        <v>39.7</v>
      </c>
      <c r="E9" s="72" t="n">
        <v>39.7</v>
      </c>
      <c r="F9" s="73" t="n">
        <f aca="false">B9-D9</f>
        <v>1359.3</v>
      </c>
      <c r="G9" s="73" t="n">
        <f aca="false">C9-E9</f>
        <v>1353.5</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customFormat="false" ht="38.25" hidden="false" customHeight="true" outlineLevel="0" collapsed="false">
      <c r="A10" s="70" t="s">
        <v>240</v>
      </c>
      <c r="B10" s="73"/>
      <c r="C10" s="76" t="n">
        <v>0</v>
      </c>
      <c r="D10" s="73"/>
      <c r="E10" s="73"/>
      <c r="F10" s="73" t="n">
        <f aca="false">B10-D10</f>
        <v>0</v>
      </c>
      <c r="G10" s="73" t="n">
        <f aca="false">C10-E10</f>
        <v>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customFormat="false" ht="38.25" hidden="false" customHeight="true" outlineLevel="0" collapsed="false">
      <c r="A11" s="70" t="s">
        <v>241</v>
      </c>
      <c r="B11" s="71" t="n">
        <v>1399</v>
      </c>
      <c r="C11" s="76" t="n">
        <v>1393.2</v>
      </c>
      <c r="D11" s="71" t="n">
        <v>39.7</v>
      </c>
      <c r="E11" s="72" t="n">
        <v>39.7</v>
      </c>
      <c r="F11" s="73" t="n">
        <f aca="false">B11-D11</f>
        <v>1359.3</v>
      </c>
      <c r="G11" s="73" t="n">
        <f aca="false">C11-E11</f>
        <v>1353.5</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customFormat="false" ht="27.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customFormat="false" ht="12" hidden="false" customHeight="false" outlineLevel="0" collapsed="false">
      <c r="A13" s="77" t="s">
        <v>242</v>
      </c>
      <c r="B13" s="77"/>
      <c r="C13" s="77"/>
      <c r="D13" s="77"/>
      <c r="E13" s="77"/>
      <c r="F13" s="77"/>
      <c r="G13" s="77"/>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customFormat="false" ht="11.2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customFormat="false" ht="11.2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customFormat="false" ht="11.2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customFormat="false" ht="11.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customFormat="false" ht="11.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customFormat="false" ht="11.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customFormat="false" ht="11.2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customFormat="false" ht="11.2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customFormat="false" ht="11.2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customFormat="false" ht="11.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row r="32" customFormat="false" ht="11.25" hidden="false" customHeight="false" outlineLevel="0" collapsed="false">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row>
    <row r="33" customFormat="false" ht="11.25" hidden="false" customHeight="false" outlineLevel="0" collapsed="false">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row>
    <row r="34" customFormat="false" ht="11.25" hidden="false" customHeight="false" outlineLevel="0" collapsed="false">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row>
    <row r="35" customFormat="false" ht="11.25" hidden="false" customHeight="false" outlineLevel="0" collapsed="false">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row>
    <row r="36" customFormat="false" ht="11.25" hidden="false" customHeight="false" outlineLevel="0" collapsed="false">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row>
  </sheetData>
  <mergeCells count="7">
    <mergeCell ref="A1:G1"/>
    <mergeCell ref="F3:G3"/>
    <mergeCell ref="A4:A5"/>
    <mergeCell ref="B4:C4"/>
    <mergeCell ref="D4:E4"/>
    <mergeCell ref="F4:G4"/>
    <mergeCell ref="A13:G13"/>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4" min="8" style="0" width="11.82"/>
  </cols>
  <sheetData>
    <row r="1" customFormat="false" ht="24.75" hidden="false" customHeight="true" outlineLevel="0" collapsed="false">
      <c r="A1" s="30" t="s">
        <v>243</v>
      </c>
      <c r="B1" s="30"/>
      <c r="C1" s="30"/>
      <c r="D1" s="30"/>
      <c r="E1" s="30"/>
      <c r="F1" s="30"/>
      <c r="G1" s="30"/>
      <c r="H1" s="30"/>
      <c r="I1" s="30"/>
      <c r="J1" s="30"/>
      <c r="K1" s="30"/>
      <c r="L1" s="30"/>
      <c r="M1" s="30"/>
      <c r="N1" s="30"/>
    </row>
    <row r="2" customFormat="false" ht="17.25" hidden="false" customHeight="true" outlineLevel="0" collapsed="false">
      <c r="A2" s="78"/>
      <c r="B2" s="78"/>
      <c r="C2" s="78"/>
      <c r="D2" s="78"/>
      <c r="E2" s="78"/>
      <c r="F2" s="78"/>
      <c r="G2" s="78"/>
      <c r="H2" s="78"/>
      <c r="I2" s="78"/>
      <c r="J2" s="78"/>
      <c r="K2" s="78"/>
      <c r="L2" s="78"/>
      <c r="M2" s="78"/>
      <c r="N2" s="79" t="s">
        <v>244</v>
      </c>
    </row>
    <row r="3" customFormat="false" ht="17.25" hidden="false" customHeight="true" outlineLevel="0" collapsed="false">
      <c r="A3" s="78"/>
      <c r="B3" s="78"/>
      <c r="C3" s="78"/>
      <c r="D3" s="78"/>
      <c r="E3" s="78"/>
      <c r="F3" s="78"/>
      <c r="G3" s="80"/>
      <c r="H3" s="78"/>
      <c r="I3" s="78"/>
      <c r="J3" s="78"/>
      <c r="K3" s="78"/>
      <c r="L3" s="78"/>
      <c r="M3" s="78"/>
      <c r="N3" s="79" t="s">
        <v>5</v>
      </c>
    </row>
    <row r="4" customFormat="false" ht="19.5" hidden="false" customHeight="true" outlineLevel="0" collapsed="false">
      <c r="A4" s="81" t="s">
        <v>6</v>
      </c>
      <c r="B4" s="82" t="s">
        <v>93</v>
      </c>
      <c r="C4" s="82"/>
      <c r="D4" s="82"/>
      <c r="E4" s="83" t="s">
        <v>150</v>
      </c>
      <c r="F4" s="83" t="s">
        <v>245</v>
      </c>
      <c r="G4" s="83" t="s">
        <v>246</v>
      </c>
      <c r="H4" s="83" t="s">
        <v>9</v>
      </c>
      <c r="I4" s="83" t="s">
        <v>10</v>
      </c>
      <c r="J4" s="83" t="s">
        <v>11</v>
      </c>
      <c r="K4" s="83" t="s">
        <v>12</v>
      </c>
      <c r="L4" s="29" t="s">
        <v>13</v>
      </c>
      <c r="M4" s="29" t="s">
        <v>14</v>
      </c>
      <c r="N4" s="20" t="s">
        <v>15</v>
      </c>
    </row>
    <row r="5" customFormat="false" ht="50.25" hidden="false" customHeight="true" outlineLevel="0" collapsed="false">
      <c r="A5" s="81"/>
      <c r="B5" s="84" t="s">
        <v>95</v>
      </c>
      <c r="C5" s="85" t="s">
        <v>96</v>
      </c>
      <c r="D5" s="86" t="s">
        <v>97</v>
      </c>
      <c r="E5" s="83"/>
      <c r="F5" s="83"/>
      <c r="G5" s="83"/>
      <c r="H5" s="83"/>
      <c r="I5" s="83"/>
      <c r="J5" s="83"/>
      <c r="K5" s="83"/>
      <c r="L5" s="29"/>
      <c r="M5" s="29"/>
      <c r="N5" s="20"/>
    </row>
    <row r="6" s="5" customFormat="true" ht="19.5" hidden="false" customHeight="true" outlineLevel="0" collapsed="false">
      <c r="A6" s="23" t="s">
        <v>9</v>
      </c>
      <c r="B6" s="42"/>
      <c r="C6" s="45"/>
      <c r="D6" s="45"/>
      <c r="E6" s="42"/>
      <c r="F6" s="45"/>
      <c r="G6" s="42"/>
      <c r="H6" s="51" t="n">
        <v>282990.8</v>
      </c>
      <c r="I6" s="27" t="n">
        <v>21615.4</v>
      </c>
      <c r="J6" s="52" t="n">
        <v>16847</v>
      </c>
      <c r="K6" s="27" t="n">
        <v>24771.3</v>
      </c>
      <c r="L6" s="27" t="n">
        <v>0</v>
      </c>
      <c r="M6" s="27" t="n">
        <v>163718</v>
      </c>
      <c r="N6" s="28" t="n">
        <v>56039.1</v>
      </c>
    </row>
    <row r="7" customFormat="false" ht="19.5" hidden="false" customHeight="true" outlineLevel="0" collapsed="false">
      <c r="A7" s="26" t="s">
        <v>21</v>
      </c>
      <c r="B7" s="42"/>
      <c r="C7" s="45"/>
      <c r="D7" s="45"/>
      <c r="E7" s="42"/>
      <c r="F7" s="45"/>
      <c r="G7" s="42"/>
      <c r="H7" s="51" t="n">
        <v>35267</v>
      </c>
      <c r="I7" s="27" t="n">
        <v>18570</v>
      </c>
      <c r="J7" s="52" t="n">
        <v>16697</v>
      </c>
      <c r="K7" s="27" t="n">
        <v>0</v>
      </c>
      <c r="L7" s="27" t="n">
        <v>0</v>
      </c>
      <c r="M7" s="27" t="n">
        <v>0</v>
      </c>
      <c r="N7" s="28" t="n">
        <v>0</v>
      </c>
    </row>
    <row r="8" customFormat="false" ht="60" hidden="false" customHeight="true" outlineLevel="0" collapsed="false">
      <c r="A8" s="45" t="s">
        <v>151</v>
      </c>
      <c r="B8" s="42" t="n">
        <v>205</v>
      </c>
      <c r="C8" s="45" t="s">
        <v>103</v>
      </c>
      <c r="D8" s="45" t="s">
        <v>116</v>
      </c>
      <c r="E8" s="44" t="s">
        <v>153</v>
      </c>
      <c r="F8" s="26" t="s">
        <v>247</v>
      </c>
      <c r="G8" s="42" t="s">
        <v>248</v>
      </c>
      <c r="H8" s="51" t="n">
        <v>35267</v>
      </c>
      <c r="I8" s="27" t="n">
        <v>18570</v>
      </c>
      <c r="J8" s="52" t="n">
        <v>16697</v>
      </c>
      <c r="K8" s="27" t="n">
        <v>0</v>
      </c>
      <c r="L8" s="27" t="n">
        <v>0</v>
      </c>
      <c r="M8" s="27" t="n">
        <v>0</v>
      </c>
      <c r="N8" s="28" t="n">
        <v>0</v>
      </c>
    </row>
    <row r="9" customFormat="false" ht="19.5" hidden="false" customHeight="true" outlineLevel="0" collapsed="false">
      <c r="A9" s="26" t="s">
        <v>22</v>
      </c>
      <c r="B9" s="42"/>
      <c r="C9" s="45"/>
      <c r="D9" s="45"/>
      <c r="E9" s="42"/>
      <c r="F9" s="45"/>
      <c r="G9" s="42"/>
      <c r="H9" s="51" t="n">
        <v>575</v>
      </c>
      <c r="I9" s="27" t="n">
        <v>575</v>
      </c>
      <c r="J9" s="52" t="n">
        <v>0</v>
      </c>
      <c r="K9" s="27" t="n">
        <v>0</v>
      </c>
      <c r="L9" s="27" t="n">
        <v>0</v>
      </c>
      <c r="M9" s="27" t="n">
        <v>0</v>
      </c>
      <c r="N9" s="28" t="n">
        <v>0</v>
      </c>
    </row>
    <row r="10" customFormat="false" ht="132" hidden="false" customHeight="true" outlineLevel="0" collapsed="false">
      <c r="A10" s="45" t="s">
        <v>151</v>
      </c>
      <c r="B10" s="42" t="n">
        <v>205</v>
      </c>
      <c r="C10" s="45" t="s">
        <v>99</v>
      </c>
      <c r="D10" s="45" t="s">
        <v>103</v>
      </c>
      <c r="E10" s="44" t="s">
        <v>155</v>
      </c>
      <c r="F10" s="26" t="s">
        <v>249</v>
      </c>
      <c r="G10" s="42" t="s">
        <v>250</v>
      </c>
      <c r="H10" s="51" t="n">
        <v>575</v>
      </c>
      <c r="I10" s="27" t="n">
        <v>575</v>
      </c>
      <c r="J10" s="52" t="n">
        <v>0</v>
      </c>
      <c r="K10" s="27" t="n">
        <v>0</v>
      </c>
      <c r="L10" s="27" t="n">
        <v>0</v>
      </c>
      <c r="M10" s="27" t="n">
        <v>0</v>
      </c>
      <c r="N10" s="28" t="n">
        <v>0</v>
      </c>
    </row>
    <row r="11" customFormat="false" ht="19.5" hidden="false" customHeight="true" outlineLevel="0" collapsed="false">
      <c r="A11" s="26" t="s">
        <v>23</v>
      </c>
      <c r="B11" s="42"/>
      <c r="C11" s="45"/>
      <c r="D11" s="45"/>
      <c r="E11" s="42"/>
      <c r="F11" s="45"/>
      <c r="G11" s="42"/>
      <c r="H11" s="51" t="n">
        <v>4678</v>
      </c>
      <c r="I11" s="27" t="n">
        <v>0</v>
      </c>
      <c r="J11" s="52" t="n">
        <v>0</v>
      </c>
      <c r="K11" s="27" t="n">
        <v>3550</v>
      </c>
      <c r="L11" s="27" t="n">
        <v>0</v>
      </c>
      <c r="M11" s="27" t="n">
        <v>1128</v>
      </c>
      <c r="N11" s="28" t="n">
        <v>0</v>
      </c>
    </row>
    <row r="12" customFormat="false" ht="36" hidden="false" customHeight="true" outlineLevel="0" collapsed="false">
      <c r="A12" s="45" t="s">
        <v>151</v>
      </c>
      <c r="B12" s="42" t="n">
        <v>205</v>
      </c>
      <c r="C12" s="45" t="s">
        <v>103</v>
      </c>
      <c r="D12" s="45" t="s">
        <v>114</v>
      </c>
      <c r="E12" s="44" t="s">
        <v>162</v>
      </c>
      <c r="F12" s="26" t="s">
        <v>251</v>
      </c>
      <c r="G12" s="42" t="s">
        <v>252</v>
      </c>
      <c r="H12" s="51" t="n">
        <v>925</v>
      </c>
      <c r="I12" s="27" t="n">
        <v>0</v>
      </c>
      <c r="J12" s="52" t="n">
        <v>0</v>
      </c>
      <c r="K12" s="27" t="n">
        <v>925</v>
      </c>
      <c r="L12" s="27" t="n">
        <v>0</v>
      </c>
      <c r="M12" s="27" t="n">
        <v>0</v>
      </c>
      <c r="N12" s="28" t="n">
        <v>0</v>
      </c>
    </row>
    <row r="13" customFormat="false" ht="36" hidden="false" customHeight="true" outlineLevel="0" collapsed="false">
      <c r="A13" s="45" t="s">
        <v>151</v>
      </c>
      <c r="B13" s="42" t="n">
        <v>205</v>
      </c>
      <c r="C13" s="45" t="s">
        <v>103</v>
      </c>
      <c r="D13" s="45" t="s">
        <v>114</v>
      </c>
      <c r="E13" s="44" t="s">
        <v>162</v>
      </c>
      <c r="F13" s="26" t="s">
        <v>253</v>
      </c>
      <c r="G13" s="42" t="s">
        <v>254</v>
      </c>
      <c r="H13" s="51" t="n">
        <v>580</v>
      </c>
      <c r="I13" s="27" t="n">
        <v>0</v>
      </c>
      <c r="J13" s="52" t="n">
        <v>0</v>
      </c>
      <c r="K13" s="27" t="n">
        <v>0</v>
      </c>
      <c r="L13" s="27" t="n">
        <v>0</v>
      </c>
      <c r="M13" s="27" t="n">
        <v>580</v>
      </c>
      <c r="N13" s="28" t="n">
        <v>0</v>
      </c>
    </row>
    <row r="14" customFormat="false" ht="36" hidden="false" customHeight="true" outlineLevel="0" collapsed="false">
      <c r="A14" s="45" t="s">
        <v>151</v>
      </c>
      <c r="B14" s="42" t="n">
        <v>205</v>
      </c>
      <c r="C14" s="45" t="s">
        <v>103</v>
      </c>
      <c r="D14" s="45" t="s">
        <v>114</v>
      </c>
      <c r="E14" s="44" t="s">
        <v>162</v>
      </c>
      <c r="F14" s="26" t="s">
        <v>255</v>
      </c>
      <c r="G14" s="42" t="s">
        <v>256</v>
      </c>
      <c r="H14" s="51" t="n">
        <v>2500</v>
      </c>
      <c r="I14" s="27" t="n">
        <v>0</v>
      </c>
      <c r="J14" s="52" t="n">
        <v>0</v>
      </c>
      <c r="K14" s="27" t="n">
        <v>2500</v>
      </c>
      <c r="L14" s="27" t="n">
        <v>0</v>
      </c>
      <c r="M14" s="27" t="n">
        <v>0</v>
      </c>
      <c r="N14" s="28" t="n">
        <v>0</v>
      </c>
    </row>
    <row r="15" customFormat="false" ht="48" hidden="false" customHeight="true" outlineLevel="0" collapsed="false">
      <c r="A15" s="45" t="s">
        <v>151</v>
      </c>
      <c r="B15" s="42" t="n">
        <v>205</v>
      </c>
      <c r="C15" s="45" t="s">
        <v>103</v>
      </c>
      <c r="D15" s="45" t="s">
        <v>114</v>
      </c>
      <c r="E15" s="44" t="s">
        <v>162</v>
      </c>
      <c r="F15" s="26" t="s">
        <v>257</v>
      </c>
      <c r="G15" s="42" t="s">
        <v>258</v>
      </c>
      <c r="H15" s="51" t="n">
        <v>25</v>
      </c>
      <c r="I15" s="27" t="n">
        <v>0</v>
      </c>
      <c r="J15" s="52" t="n">
        <v>0</v>
      </c>
      <c r="K15" s="27" t="n">
        <v>25</v>
      </c>
      <c r="L15" s="27" t="n">
        <v>0</v>
      </c>
      <c r="M15" s="27" t="n">
        <v>0</v>
      </c>
      <c r="N15" s="28" t="n">
        <v>0</v>
      </c>
    </row>
    <row r="16" customFormat="false" ht="48" hidden="false" customHeight="true" outlineLevel="0" collapsed="false">
      <c r="A16" s="45" t="s">
        <v>151</v>
      </c>
      <c r="B16" s="42" t="n">
        <v>205</v>
      </c>
      <c r="C16" s="45" t="s">
        <v>103</v>
      </c>
      <c r="D16" s="45" t="s">
        <v>114</v>
      </c>
      <c r="E16" s="44" t="s">
        <v>162</v>
      </c>
      <c r="F16" s="26" t="s">
        <v>259</v>
      </c>
      <c r="G16" s="42" t="s">
        <v>260</v>
      </c>
      <c r="H16" s="51" t="n">
        <v>100</v>
      </c>
      <c r="I16" s="27" t="n">
        <v>0</v>
      </c>
      <c r="J16" s="52" t="n">
        <v>0</v>
      </c>
      <c r="K16" s="27" t="n">
        <v>100</v>
      </c>
      <c r="L16" s="27" t="n">
        <v>0</v>
      </c>
      <c r="M16" s="27" t="n">
        <v>0</v>
      </c>
      <c r="N16" s="28" t="n">
        <v>0</v>
      </c>
    </row>
    <row r="17" customFormat="false" ht="36" hidden="false" customHeight="true" outlineLevel="0" collapsed="false">
      <c r="A17" s="45" t="s">
        <v>151</v>
      </c>
      <c r="B17" s="42" t="n">
        <v>205</v>
      </c>
      <c r="C17" s="45" t="s">
        <v>103</v>
      </c>
      <c r="D17" s="45" t="s">
        <v>114</v>
      </c>
      <c r="E17" s="44" t="s">
        <v>162</v>
      </c>
      <c r="F17" s="26" t="s">
        <v>261</v>
      </c>
      <c r="G17" s="42" t="s">
        <v>262</v>
      </c>
      <c r="H17" s="51" t="n">
        <v>142</v>
      </c>
      <c r="I17" s="27" t="n">
        <v>0</v>
      </c>
      <c r="J17" s="52" t="n">
        <v>0</v>
      </c>
      <c r="K17" s="27" t="n">
        <v>0</v>
      </c>
      <c r="L17" s="27" t="n">
        <v>0</v>
      </c>
      <c r="M17" s="27" t="n">
        <v>142</v>
      </c>
      <c r="N17" s="28" t="n">
        <v>0</v>
      </c>
    </row>
    <row r="18" customFormat="false" ht="36" hidden="false" customHeight="true" outlineLevel="0" collapsed="false">
      <c r="A18" s="45" t="s">
        <v>151</v>
      </c>
      <c r="B18" s="42" t="n">
        <v>205</v>
      </c>
      <c r="C18" s="45" t="s">
        <v>103</v>
      </c>
      <c r="D18" s="45" t="s">
        <v>114</v>
      </c>
      <c r="E18" s="44" t="s">
        <v>162</v>
      </c>
      <c r="F18" s="26" t="s">
        <v>263</v>
      </c>
      <c r="G18" s="42" t="s">
        <v>264</v>
      </c>
      <c r="H18" s="51" t="n">
        <v>406</v>
      </c>
      <c r="I18" s="27" t="n">
        <v>0</v>
      </c>
      <c r="J18" s="52" t="n">
        <v>0</v>
      </c>
      <c r="K18" s="27" t="n">
        <v>0</v>
      </c>
      <c r="L18" s="27" t="n">
        <v>0</v>
      </c>
      <c r="M18" s="27" t="n">
        <v>406</v>
      </c>
      <c r="N18" s="28" t="n">
        <v>0</v>
      </c>
    </row>
    <row r="19" customFormat="false" ht="19.5" hidden="false" customHeight="true" outlineLevel="0" collapsed="false">
      <c r="A19" s="26" t="s">
        <v>24</v>
      </c>
      <c r="B19" s="42"/>
      <c r="C19" s="45"/>
      <c r="D19" s="45"/>
      <c r="E19" s="42"/>
      <c r="F19" s="45"/>
      <c r="G19" s="42"/>
      <c r="H19" s="51" t="n">
        <v>11300</v>
      </c>
      <c r="I19" s="27" t="n">
        <v>0</v>
      </c>
      <c r="J19" s="52" t="n">
        <v>0</v>
      </c>
      <c r="K19" s="27" t="n">
        <v>3980</v>
      </c>
      <c r="L19" s="27" t="n">
        <v>0</v>
      </c>
      <c r="M19" s="27" t="n">
        <v>7320</v>
      </c>
      <c r="N19" s="28" t="n">
        <v>0</v>
      </c>
    </row>
    <row r="20" customFormat="false" ht="36" hidden="false" customHeight="true" outlineLevel="0" collapsed="false">
      <c r="A20" s="45" t="s">
        <v>151</v>
      </c>
      <c r="B20" s="42" t="n">
        <v>205</v>
      </c>
      <c r="C20" s="45" t="s">
        <v>103</v>
      </c>
      <c r="D20" s="45" t="s">
        <v>114</v>
      </c>
      <c r="E20" s="44" t="s">
        <v>162</v>
      </c>
      <c r="F20" s="26" t="s">
        <v>265</v>
      </c>
      <c r="G20" s="42" t="s">
        <v>266</v>
      </c>
      <c r="H20" s="51" t="n">
        <v>1800</v>
      </c>
      <c r="I20" s="27" t="n">
        <v>0</v>
      </c>
      <c r="J20" s="52" t="n">
        <v>0</v>
      </c>
      <c r="K20" s="27" t="n">
        <v>0</v>
      </c>
      <c r="L20" s="27" t="n">
        <v>0</v>
      </c>
      <c r="M20" s="27" t="n">
        <v>1800</v>
      </c>
      <c r="N20" s="28" t="n">
        <v>0</v>
      </c>
    </row>
    <row r="21" customFormat="false" ht="36" hidden="false" customHeight="true" outlineLevel="0" collapsed="false">
      <c r="A21" s="45" t="s">
        <v>151</v>
      </c>
      <c r="B21" s="42" t="n">
        <v>205</v>
      </c>
      <c r="C21" s="45" t="s">
        <v>103</v>
      </c>
      <c r="D21" s="45" t="s">
        <v>114</v>
      </c>
      <c r="E21" s="44" t="s">
        <v>162</v>
      </c>
      <c r="F21" s="26" t="s">
        <v>267</v>
      </c>
      <c r="G21" s="42" t="s">
        <v>268</v>
      </c>
      <c r="H21" s="51" t="n">
        <v>1200</v>
      </c>
      <c r="I21" s="27" t="n">
        <v>0</v>
      </c>
      <c r="J21" s="52" t="n">
        <v>0</v>
      </c>
      <c r="K21" s="27" t="n">
        <v>0</v>
      </c>
      <c r="L21" s="27" t="n">
        <v>0</v>
      </c>
      <c r="M21" s="27" t="n">
        <v>1200</v>
      </c>
      <c r="N21" s="28" t="n">
        <v>0</v>
      </c>
    </row>
    <row r="22" customFormat="false" ht="36" hidden="false" customHeight="true" outlineLevel="0" collapsed="false">
      <c r="A22" s="45" t="s">
        <v>151</v>
      </c>
      <c r="B22" s="42" t="n">
        <v>205</v>
      </c>
      <c r="C22" s="45" t="s">
        <v>103</v>
      </c>
      <c r="D22" s="45" t="s">
        <v>114</v>
      </c>
      <c r="E22" s="44" t="s">
        <v>162</v>
      </c>
      <c r="F22" s="26" t="s">
        <v>269</v>
      </c>
      <c r="G22" s="42" t="s">
        <v>270</v>
      </c>
      <c r="H22" s="51" t="n">
        <v>1000</v>
      </c>
      <c r="I22" s="27" t="n">
        <v>0</v>
      </c>
      <c r="J22" s="52" t="n">
        <v>0</v>
      </c>
      <c r="K22" s="27" t="n">
        <v>0</v>
      </c>
      <c r="L22" s="27" t="n">
        <v>0</v>
      </c>
      <c r="M22" s="27" t="n">
        <v>1000</v>
      </c>
      <c r="N22" s="28" t="n">
        <v>0</v>
      </c>
    </row>
    <row r="23" customFormat="false" ht="36" hidden="false" customHeight="true" outlineLevel="0" collapsed="false">
      <c r="A23" s="45" t="s">
        <v>151</v>
      </c>
      <c r="B23" s="42" t="n">
        <v>205</v>
      </c>
      <c r="C23" s="45" t="s">
        <v>103</v>
      </c>
      <c r="D23" s="45" t="s">
        <v>114</v>
      </c>
      <c r="E23" s="44" t="s">
        <v>162</v>
      </c>
      <c r="F23" s="26" t="s">
        <v>251</v>
      </c>
      <c r="G23" s="42" t="s">
        <v>252</v>
      </c>
      <c r="H23" s="51" t="n">
        <v>800</v>
      </c>
      <c r="I23" s="27" t="n">
        <v>0</v>
      </c>
      <c r="J23" s="52" t="n">
        <v>0</v>
      </c>
      <c r="K23" s="27" t="n">
        <v>0</v>
      </c>
      <c r="L23" s="27" t="n">
        <v>0</v>
      </c>
      <c r="M23" s="27" t="n">
        <v>800</v>
      </c>
      <c r="N23" s="28" t="n">
        <v>0</v>
      </c>
    </row>
    <row r="24" customFormat="false" ht="36" hidden="false" customHeight="true" outlineLevel="0" collapsed="false">
      <c r="A24" s="45" t="s">
        <v>151</v>
      </c>
      <c r="B24" s="42" t="n">
        <v>205</v>
      </c>
      <c r="C24" s="45" t="s">
        <v>103</v>
      </c>
      <c r="D24" s="45" t="s">
        <v>114</v>
      </c>
      <c r="E24" s="44" t="s">
        <v>162</v>
      </c>
      <c r="F24" s="26" t="s">
        <v>261</v>
      </c>
      <c r="G24" s="42" t="s">
        <v>262</v>
      </c>
      <c r="H24" s="51" t="n">
        <v>6500</v>
      </c>
      <c r="I24" s="27" t="n">
        <v>0</v>
      </c>
      <c r="J24" s="52" t="n">
        <v>0</v>
      </c>
      <c r="K24" s="27" t="n">
        <v>3980</v>
      </c>
      <c r="L24" s="27" t="n">
        <v>0</v>
      </c>
      <c r="M24" s="27" t="n">
        <v>2520</v>
      </c>
      <c r="N24" s="28" t="n">
        <v>0</v>
      </c>
    </row>
    <row r="25" customFormat="false" ht="19.5" hidden="false" customHeight="true" outlineLevel="0" collapsed="false">
      <c r="A25" s="26" t="s">
        <v>25</v>
      </c>
      <c r="B25" s="42"/>
      <c r="C25" s="45"/>
      <c r="D25" s="45"/>
      <c r="E25" s="42"/>
      <c r="F25" s="45"/>
      <c r="G25" s="42"/>
      <c r="H25" s="51" t="n">
        <v>6560</v>
      </c>
      <c r="I25" s="27" t="n">
        <v>0</v>
      </c>
      <c r="J25" s="52" t="n">
        <v>0</v>
      </c>
      <c r="K25" s="27" t="n">
        <v>0</v>
      </c>
      <c r="L25" s="27" t="n">
        <v>0</v>
      </c>
      <c r="M25" s="27" t="n">
        <v>5160</v>
      </c>
      <c r="N25" s="28" t="n">
        <v>1400</v>
      </c>
    </row>
    <row r="26" customFormat="false" ht="36" hidden="false" customHeight="true" outlineLevel="0" collapsed="false">
      <c r="A26" s="45" t="s">
        <v>151</v>
      </c>
      <c r="B26" s="42" t="n">
        <v>205</v>
      </c>
      <c r="C26" s="45" t="s">
        <v>103</v>
      </c>
      <c r="D26" s="45" t="s">
        <v>114</v>
      </c>
      <c r="E26" s="44" t="s">
        <v>162</v>
      </c>
      <c r="F26" s="26" t="s">
        <v>255</v>
      </c>
      <c r="G26" s="42" t="s">
        <v>256</v>
      </c>
      <c r="H26" s="51" t="n">
        <v>2230</v>
      </c>
      <c r="I26" s="27" t="n">
        <v>0</v>
      </c>
      <c r="J26" s="52" t="n">
        <v>0</v>
      </c>
      <c r="K26" s="27" t="n">
        <v>0</v>
      </c>
      <c r="L26" s="27" t="n">
        <v>0</v>
      </c>
      <c r="M26" s="27" t="n">
        <v>2230</v>
      </c>
      <c r="N26" s="28" t="n">
        <v>0</v>
      </c>
    </row>
    <row r="27" customFormat="false" ht="36" hidden="false" customHeight="true" outlineLevel="0" collapsed="false">
      <c r="A27" s="45" t="s">
        <v>151</v>
      </c>
      <c r="B27" s="42" t="n">
        <v>205</v>
      </c>
      <c r="C27" s="45" t="s">
        <v>103</v>
      </c>
      <c r="D27" s="45" t="s">
        <v>114</v>
      </c>
      <c r="E27" s="44" t="s">
        <v>162</v>
      </c>
      <c r="F27" s="26" t="s">
        <v>271</v>
      </c>
      <c r="G27" s="42" t="s">
        <v>272</v>
      </c>
      <c r="H27" s="51" t="n">
        <v>2232</v>
      </c>
      <c r="I27" s="27" t="n">
        <v>0</v>
      </c>
      <c r="J27" s="52" t="n">
        <v>0</v>
      </c>
      <c r="K27" s="27" t="n">
        <v>0</v>
      </c>
      <c r="L27" s="27" t="n">
        <v>0</v>
      </c>
      <c r="M27" s="27" t="n">
        <v>2232</v>
      </c>
      <c r="N27" s="28" t="n">
        <v>0</v>
      </c>
    </row>
    <row r="28" customFormat="false" ht="36" hidden="false" customHeight="true" outlineLevel="0" collapsed="false">
      <c r="A28" s="45" t="s">
        <v>151</v>
      </c>
      <c r="B28" s="42" t="n">
        <v>205</v>
      </c>
      <c r="C28" s="45" t="s">
        <v>103</v>
      </c>
      <c r="D28" s="45" t="s">
        <v>114</v>
      </c>
      <c r="E28" s="44" t="s">
        <v>162</v>
      </c>
      <c r="F28" s="26" t="s">
        <v>251</v>
      </c>
      <c r="G28" s="42" t="s">
        <v>252</v>
      </c>
      <c r="H28" s="51" t="n">
        <v>580</v>
      </c>
      <c r="I28" s="27" t="n">
        <v>0</v>
      </c>
      <c r="J28" s="52" t="n">
        <v>0</v>
      </c>
      <c r="K28" s="27" t="n">
        <v>0</v>
      </c>
      <c r="L28" s="27" t="n">
        <v>0</v>
      </c>
      <c r="M28" s="27" t="n">
        <v>580</v>
      </c>
      <c r="N28" s="28" t="n">
        <v>0</v>
      </c>
    </row>
    <row r="29" customFormat="false" ht="36" hidden="false" customHeight="true" outlineLevel="0" collapsed="false">
      <c r="A29" s="45" t="s">
        <v>151</v>
      </c>
      <c r="B29" s="42" t="n">
        <v>205</v>
      </c>
      <c r="C29" s="45" t="s">
        <v>103</v>
      </c>
      <c r="D29" s="45" t="s">
        <v>114</v>
      </c>
      <c r="E29" s="44" t="s">
        <v>162</v>
      </c>
      <c r="F29" s="26" t="s">
        <v>273</v>
      </c>
      <c r="G29" s="42" t="s">
        <v>274</v>
      </c>
      <c r="H29" s="51" t="n">
        <v>1400</v>
      </c>
      <c r="I29" s="27" t="n">
        <v>0</v>
      </c>
      <c r="J29" s="52" t="n">
        <v>0</v>
      </c>
      <c r="K29" s="27" t="n">
        <v>0</v>
      </c>
      <c r="L29" s="27" t="n">
        <v>0</v>
      </c>
      <c r="M29" s="27" t="n">
        <v>0</v>
      </c>
      <c r="N29" s="28" t="n">
        <v>1400</v>
      </c>
    </row>
    <row r="30" customFormat="false" ht="48" hidden="false" customHeight="true" outlineLevel="0" collapsed="false">
      <c r="A30" s="45" t="s">
        <v>151</v>
      </c>
      <c r="B30" s="42" t="n">
        <v>205</v>
      </c>
      <c r="C30" s="45" t="s">
        <v>103</v>
      </c>
      <c r="D30" s="45" t="s">
        <v>114</v>
      </c>
      <c r="E30" s="44" t="s">
        <v>162</v>
      </c>
      <c r="F30" s="26" t="s">
        <v>259</v>
      </c>
      <c r="G30" s="42" t="s">
        <v>260</v>
      </c>
      <c r="H30" s="51" t="n">
        <v>77</v>
      </c>
      <c r="I30" s="27" t="n">
        <v>0</v>
      </c>
      <c r="J30" s="52" t="n">
        <v>0</v>
      </c>
      <c r="K30" s="27" t="n">
        <v>0</v>
      </c>
      <c r="L30" s="27" t="n">
        <v>0</v>
      </c>
      <c r="M30" s="27" t="n">
        <v>77</v>
      </c>
      <c r="N30" s="28" t="n">
        <v>0</v>
      </c>
    </row>
    <row r="31" customFormat="false" ht="48" hidden="false" customHeight="true" outlineLevel="0" collapsed="false">
      <c r="A31" s="45" t="s">
        <v>151</v>
      </c>
      <c r="B31" s="42" t="n">
        <v>205</v>
      </c>
      <c r="C31" s="45" t="s">
        <v>103</v>
      </c>
      <c r="D31" s="45" t="s">
        <v>114</v>
      </c>
      <c r="E31" s="44" t="s">
        <v>162</v>
      </c>
      <c r="F31" s="26" t="s">
        <v>257</v>
      </c>
      <c r="G31" s="42" t="s">
        <v>258</v>
      </c>
      <c r="H31" s="51" t="n">
        <v>41</v>
      </c>
      <c r="I31" s="27" t="n">
        <v>0</v>
      </c>
      <c r="J31" s="52" t="n">
        <v>0</v>
      </c>
      <c r="K31" s="27" t="n">
        <v>0</v>
      </c>
      <c r="L31" s="27" t="n">
        <v>0</v>
      </c>
      <c r="M31" s="27" t="n">
        <v>41</v>
      </c>
      <c r="N31" s="28" t="n">
        <v>0</v>
      </c>
    </row>
    <row r="32" customFormat="false" ht="19.5" hidden="false" customHeight="true" outlineLevel="0" collapsed="false">
      <c r="A32" s="26" t="s">
        <v>26</v>
      </c>
      <c r="B32" s="42"/>
      <c r="C32" s="45"/>
      <c r="D32" s="45"/>
      <c r="E32" s="42"/>
      <c r="F32" s="45"/>
      <c r="G32" s="42"/>
      <c r="H32" s="51" t="n">
        <v>6238</v>
      </c>
      <c r="I32" s="27" t="n">
        <v>0</v>
      </c>
      <c r="J32" s="52" t="n">
        <v>0</v>
      </c>
      <c r="K32" s="27" t="n">
        <v>0</v>
      </c>
      <c r="L32" s="27" t="n">
        <v>0</v>
      </c>
      <c r="M32" s="27" t="n">
        <v>6238</v>
      </c>
      <c r="N32" s="28" t="n">
        <v>0</v>
      </c>
    </row>
    <row r="33" customFormat="false" ht="36" hidden="false" customHeight="true" outlineLevel="0" collapsed="false">
      <c r="A33" s="45" t="s">
        <v>151</v>
      </c>
      <c r="B33" s="42" t="n">
        <v>205</v>
      </c>
      <c r="C33" s="45" t="s">
        <v>103</v>
      </c>
      <c r="D33" s="45" t="s">
        <v>114</v>
      </c>
      <c r="E33" s="44" t="s">
        <v>162</v>
      </c>
      <c r="F33" s="26" t="s">
        <v>253</v>
      </c>
      <c r="G33" s="42" t="s">
        <v>275</v>
      </c>
      <c r="H33" s="51" t="n">
        <v>435</v>
      </c>
      <c r="I33" s="27" t="n">
        <v>0</v>
      </c>
      <c r="J33" s="52" t="n">
        <v>0</v>
      </c>
      <c r="K33" s="27" t="n">
        <v>0</v>
      </c>
      <c r="L33" s="27" t="n">
        <v>0</v>
      </c>
      <c r="M33" s="27" t="n">
        <v>435</v>
      </c>
      <c r="N33" s="28" t="n">
        <v>0</v>
      </c>
    </row>
    <row r="34" customFormat="false" ht="36" hidden="false" customHeight="true" outlineLevel="0" collapsed="false">
      <c r="A34" s="45" t="s">
        <v>151</v>
      </c>
      <c r="B34" s="42" t="n">
        <v>205</v>
      </c>
      <c r="C34" s="45" t="s">
        <v>103</v>
      </c>
      <c r="D34" s="45" t="s">
        <v>114</v>
      </c>
      <c r="E34" s="44" t="s">
        <v>162</v>
      </c>
      <c r="F34" s="26" t="s">
        <v>276</v>
      </c>
      <c r="G34" s="42" t="s">
        <v>277</v>
      </c>
      <c r="H34" s="51" t="n">
        <v>500</v>
      </c>
      <c r="I34" s="27" t="n">
        <v>0</v>
      </c>
      <c r="J34" s="52" t="n">
        <v>0</v>
      </c>
      <c r="K34" s="27" t="n">
        <v>0</v>
      </c>
      <c r="L34" s="27" t="n">
        <v>0</v>
      </c>
      <c r="M34" s="27" t="n">
        <v>500</v>
      </c>
      <c r="N34" s="28" t="n">
        <v>0</v>
      </c>
    </row>
    <row r="35" customFormat="false" ht="36" hidden="false" customHeight="true" outlineLevel="0" collapsed="false">
      <c r="A35" s="45" t="s">
        <v>151</v>
      </c>
      <c r="B35" s="42" t="n">
        <v>205</v>
      </c>
      <c r="C35" s="45" t="s">
        <v>103</v>
      </c>
      <c r="D35" s="45" t="s">
        <v>114</v>
      </c>
      <c r="E35" s="44" t="s">
        <v>162</v>
      </c>
      <c r="F35" s="26" t="s">
        <v>278</v>
      </c>
      <c r="G35" s="42" t="s">
        <v>279</v>
      </c>
      <c r="H35" s="51" t="n">
        <v>250</v>
      </c>
      <c r="I35" s="27" t="n">
        <v>0</v>
      </c>
      <c r="J35" s="52" t="n">
        <v>0</v>
      </c>
      <c r="K35" s="27" t="n">
        <v>0</v>
      </c>
      <c r="L35" s="27" t="n">
        <v>0</v>
      </c>
      <c r="M35" s="27" t="n">
        <v>250</v>
      </c>
      <c r="N35" s="28" t="n">
        <v>0</v>
      </c>
    </row>
    <row r="36" customFormat="false" ht="36" hidden="false" customHeight="true" outlineLevel="0" collapsed="false">
      <c r="A36" s="45" t="s">
        <v>151</v>
      </c>
      <c r="B36" s="42" t="n">
        <v>205</v>
      </c>
      <c r="C36" s="45" t="s">
        <v>103</v>
      </c>
      <c r="D36" s="45" t="s">
        <v>114</v>
      </c>
      <c r="E36" s="44" t="s">
        <v>162</v>
      </c>
      <c r="F36" s="26" t="s">
        <v>263</v>
      </c>
      <c r="G36" s="42" t="s">
        <v>280</v>
      </c>
      <c r="H36" s="51" t="n">
        <v>253</v>
      </c>
      <c r="I36" s="27" t="n">
        <v>0</v>
      </c>
      <c r="J36" s="52" t="n">
        <v>0</v>
      </c>
      <c r="K36" s="27" t="n">
        <v>0</v>
      </c>
      <c r="L36" s="27" t="n">
        <v>0</v>
      </c>
      <c r="M36" s="27" t="n">
        <v>253</v>
      </c>
      <c r="N36" s="28" t="n">
        <v>0</v>
      </c>
    </row>
    <row r="37" customFormat="false" ht="36" hidden="false" customHeight="true" outlineLevel="0" collapsed="false">
      <c r="A37" s="45" t="s">
        <v>151</v>
      </c>
      <c r="B37" s="42" t="n">
        <v>205</v>
      </c>
      <c r="C37" s="45" t="s">
        <v>103</v>
      </c>
      <c r="D37" s="45" t="s">
        <v>114</v>
      </c>
      <c r="E37" s="44" t="s">
        <v>162</v>
      </c>
      <c r="F37" s="26" t="s">
        <v>261</v>
      </c>
      <c r="G37" s="42" t="s">
        <v>281</v>
      </c>
      <c r="H37" s="51" t="n">
        <v>4800</v>
      </c>
      <c r="I37" s="27" t="n">
        <v>0</v>
      </c>
      <c r="J37" s="52" t="n">
        <v>0</v>
      </c>
      <c r="K37" s="27" t="n">
        <v>0</v>
      </c>
      <c r="L37" s="27" t="n">
        <v>0</v>
      </c>
      <c r="M37" s="27" t="n">
        <v>4800</v>
      </c>
      <c r="N37" s="28" t="n">
        <v>0</v>
      </c>
    </row>
    <row r="38" customFormat="false" ht="19.5" hidden="false" customHeight="true" outlineLevel="0" collapsed="false">
      <c r="A38" s="26" t="s">
        <v>27</v>
      </c>
      <c r="B38" s="42"/>
      <c r="C38" s="45"/>
      <c r="D38" s="45"/>
      <c r="E38" s="42"/>
      <c r="F38" s="45"/>
      <c r="G38" s="42"/>
      <c r="H38" s="51" t="n">
        <v>1640</v>
      </c>
      <c r="I38" s="27" t="n">
        <v>0</v>
      </c>
      <c r="J38" s="52" t="n">
        <v>0</v>
      </c>
      <c r="K38" s="27" t="n">
        <v>494</v>
      </c>
      <c r="L38" s="27" t="n">
        <v>0</v>
      </c>
      <c r="M38" s="27" t="n">
        <v>1146</v>
      </c>
      <c r="N38" s="28" t="n">
        <v>0</v>
      </c>
    </row>
    <row r="39" customFormat="false" ht="48" hidden="false" customHeight="true" outlineLevel="0" collapsed="false">
      <c r="A39" s="45" t="s">
        <v>151</v>
      </c>
      <c r="B39" s="42" t="n">
        <v>205</v>
      </c>
      <c r="C39" s="45" t="s">
        <v>103</v>
      </c>
      <c r="D39" s="45" t="s">
        <v>114</v>
      </c>
      <c r="E39" s="44" t="s">
        <v>162</v>
      </c>
      <c r="F39" s="26" t="s">
        <v>259</v>
      </c>
      <c r="G39" s="42" t="s">
        <v>260</v>
      </c>
      <c r="H39" s="51" t="n">
        <v>178</v>
      </c>
      <c r="I39" s="27" t="n">
        <v>0</v>
      </c>
      <c r="J39" s="52" t="n">
        <v>0</v>
      </c>
      <c r="K39" s="27" t="n">
        <v>178</v>
      </c>
      <c r="L39" s="27" t="n">
        <v>0</v>
      </c>
      <c r="M39" s="27" t="n">
        <v>0</v>
      </c>
      <c r="N39" s="28" t="n">
        <v>0</v>
      </c>
    </row>
    <row r="40" customFormat="false" ht="36" hidden="false" customHeight="true" outlineLevel="0" collapsed="false">
      <c r="A40" s="45" t="s">
        <v>151</v>
      </c>
      <c r="B40" s="42" t="n">
        <v>205</v>
      </c>
      <c r="C40" s="45" t="s">
        <v>103</v>
      </c>
      <c r="D40" s="45" t="s">
        <v>114</v>
      </c>
      <c r="E40" s="44" t="s">
        <v>162</v>
      </c>
      <c r="F40" s="26" t="s">
        <v>271</v>
      </c>
      <c r="G40" s="42" t="s">
        <v>272</v>
      </c>
      <c r="H40" s="51" t="n">
        <v>180</v>
      </c>
      <c r="I40" s="27" t="n">
        <v>0</v>
      </c>
      <c r="J40" s="52" t="n">
        <v>0</v>
      </c>
      <c r="K40" s="27" t="n">
        <v>180</v>
      </c>
      <c r="L40" s="27" t="n">
        <v>0</v>
      </c>
      <c r="M40" s="27" t="n">
        <v>0</v>
      </c>
      <c r="N40" s="28" t="n">
        <v>0</v>
      </c>
    </row>
    <row r="41" customFormat="false" ht="36" hidden="false" customHeight="true" outlineLevel="0" collapsed="false">
      <c r="A41" s="45" t="s">
        <v>151</v>
      </c>
      <c r="B41" s="42" t="n">
        <v>205</v>
      </c>
      <c r="C41" s="45" t="s">
        <v>103</v>
      </c>
      <c r="D41" s="45" t="s">
        <v>114</v>
      </c>
      <c r="E41" s="44" t="s">
        <v>162</v>
      </c>
      <c r="F41" s="26" t="s">
        <v>265</v>
      </c>
      <c r="G41" s="42" t="s">
        <v>282</v>
      </c>
      <c r="H41" s="51" t="n">
        <v>782</v>
      </c>
      <c r="I41" s="27" t="n">
        <v>0</v>
      </c>
      <c r="J41" s="52" t="n">
        <v>0</v>
      </c>
      <c r="K41" s="27" t="n">
        <v>136</v>
      </c>
      <c r="L41" s="27" t="n">
        <v>0</v>
      </c>
      <c r="M41" s="27" t="n">
        <v>646</v>
      </c>
      <c r="N41" s="28" t="n">
        <v>0</v>
      </c>
    </row>
    <row r="42" customFormat="false" ht="36" hidden="false" customHeight="true" outlineLevel="0" collapsed="false">
      <c r="A42" s="45" t="s">
        <v>151</v>
      </c>
      <c r="B42" s="42" t="n">
        <v>205</v>
      </c>
      <c r="C42" s="45" t="s">
        <v>103</v>
      </c>
      <c r="D42" s="45" t="s">
        <v>114</v>
      </c>
      <c r="E42" s="44" t="s">
        <v>162</v>
      </c>
      <c r="F42" s="26" t="s">
        <v>263</v>
      </c>
      <c r="G42" s="42" t="s">
        <v>283</v>
      </c>
      <c r="H42" s="51" t="n">
        <v>500</v>
      </c>
      <c r="I42" s="27" t="n">
        <v>0</v>
      </c>
      <c r="J42" s="52" t="n">
        <v>0</v>
      </c>
      <c r="K42" s="27" t="n">
        <v>0</v>
      </c>
      <c r="L42" s="27" t="n">
        <v>0</v>
      </c>
      <c r="M42" s="27" t="n">
        <v>500</v>
      </c>
      <c r="N42" s="28" t="n">
        <v>0</v>
      </c>
    </row>
    <row r="43" customFormat="false" ht="19.5" hidden="false" customHeight="true" outlineLevel="0" collapsed="false">
      <c r="A43" s="26" t="s">
        <v>28</v>
      </c>
      <c r="B43" s="42"/>
      <c r="C43" s="45"/>
      <c r="D43" s="45"/>
      <c r="E43" s="42"/>
      <c r="F43" s="45"/>
      <c r="G43" s="42"/>
      <c r="H43" s="51" t="n">
        <v>2350</v>
      </c>
      <c r="I43" s="27" t="n">
        <v>0</v>
      </c>
      <c r="J43" s="52" t="n">
        <v>0</v>
      </c>
      <c r="K43" s="27" t="n">
        <v>500</v>
      </c>
      <c r="L43" s="27" t="n">
        <v>0</v>
      </c>
      <c r="M43" s="27" t="n">
        <v>1850</v>
      </c>
      <c r="N43" s="28" t="n">
        <v>0</v>
      </c>
    </row>
    <row r="44" customFormat="false" ht="36" hidden="false" customHeight="true" outlineLevel="0" collapsed="false">
      <c r="A44" s="45" t="s">
        <v>151</v>
      </c>
      <c r="B44" s="42" t="n">
        <v>205</v>
      </c>
      <c r="C44" s="45" t="s">
        <v>103</v>
      </c>
      <c r="D44" s="45" t="s">
        <v>114</v>
      </c>
      <c r="E44" s="44" t="s">
        <v>162</v>
      </c>
      <c r="F44" s="26" t="s">
        <v>271</v>
      </c>
      <c r="G44" s="42" t="s">
        <v>272</v>
      </c>
      <c r="H44" s="51" t="n">
        <v>2050</v>
      </c>
      <c r="I44" s="27" t="n">
        <v>0</v>
      </c>
      <c r="J44" s="52" t="n">
        <v>0</v>
      </c>
      <c r="K44" s="27" t="n">
        <v>500</v>
      </c>
      <c r="L44" s="27" t="n">
        <v>0</v>
      </c>
      <c r="M44" s="27" t="n">
        <v>1550</v>
      </c>
      <c r="N44" s="28" t="n">
        <v>0</v>
      </c>
    </row>
    <row r="45" customFormat="false" ht="36" hidden="false" customHeight="true" outlineLevel="0" collapsed="false">
      <c r="A45" s="45" t="s">
        <v>151</v>
      </c>
      <c r="B45" s="42" t="n">
        <v>205</v>
      </c>
      <c r="C45" s="45" t="s">
        <v>103</v>
      </c>
      <c r="D45" s="45" t="s">
        <v>114</v>
      </c>
      <c r="E45" s="44" t="s">
        <v>162</v>
      </c>
      <c r="F45" s="26" t="s">
        <v>263</v>
      </c>
      <c r="G45" s="42" t="s">
        <v>284</v>
      </c>
      <c r="H45" s="51" t="n">
        <v>150</v>
      </c>
      <c r="I45" s="27" t="n">
        <v>0</v>
      </c>
      <c r="J45" s="52" t="n">
        <v>0</v>
      </c>
      <c r="K45" s="27" t="n">
        <v>0</v>
      </c>
      <c r="L45" s="27" t="n">
        <v>0</v>
      </c>
      <c r="M45" s="27" t="n">
        <v>150</v>
      </c>
      <c r="N45" s="28" t="n">
        <v>0</v>
      </c>
    </row>
    <row r="46" customFormat="false" ht="36" hidden="false" customHeight="true" outlineLevel="0" collapsed="false">
      <c r="A46" s="45" t="s">
        <v>151</v>
      </c>
      <c r="B46" s="42" t="n">
        <v>205</v>
      </c>
      <c r="C46" s="45" t="s">
        <v>103</v>
      </c>
      <c r="D46" s="45" t="s">
        <v>114</v>
      </c>
      <c r="E46" s="44" t="s">
        <v>162</v>
      </c>
      <c r="F46" s="26" t="s">
        <v>285</v>
      </c>
      <c r="G46" s="42" t="s">
        <v>286</v>
      </c>
      <c r="H46" s="51" t="n">
        <v>150</v>
      </c>
      <c r="I46" s="27" t="n">
        <v>0</v>
      </c>
      <c r="J46" s="52" t="n">
        <v>0</v>
      </c>
      <c r="K46" s="27" t="n">
        <v>0</v>
      </c>
      <c r="L46" s="27" t="n">
        <v>0</v>
      </c>
      <c r="M46" s="27" t="n">
        <v>150</v>
      </c>
      <c r="N46" s="28" t="n">
        <v>0</v>
      </c>
    </row>
    <row r="47" customFormat="false" ht="19.5" hidden="false" customHeight="true" outlineLevel="0" collapsed="false">
      <c r="A47" s="26" t="s">
        <v>29</v>
      </c>
      <c r="B47" s="42"/>
      <c r="C47" s="45"/>
      <c r="D47" s="45"/>
      <c r="E47" s="42"/>
      <c r="F47" s="45"/>
      <c r="G47" s="42"/>
      <c r="H47" s="51" t="n">
        <v>6104</v>
      </c>
      <c r="I47" s="27" t="n">
        <v>0</v>
      </c>
      <c r="J47" s="52" t="n">
        <v>0</v>
      </c>
      <c r="K47" s="27" t="n">
        <v>0</v>
      </c>
      <c r="L47" s="27" t="n">
        <v>0</v>
      </c>
      <c r="M47" s="27" t="n">
        <v>6104</v>
      </c>
      <c r="N47" s="28" t="n">
        <v>0</v>
      </c>
    </row>
    <row r="48" customFormat="false" ht="36" hidden="false" customHeight="true" outlineLevel="0" collapsed="false">
      <c r="A48" s="45" t="s">
        <v>151</v>
      </c>
      <c r="B48" s="42" t="n">
        <v>205</v>
      </c>
      <c r="C48" s="45" t="s">
        <v>103</v>
      </c>
      <c r="D48" s="45" t="s">
        <v>114</v>
      </c>
      <c r="E48" s="44" t="s">
        <v>162</v>
      </c>
      <c r="F48" s="26" t="s">
        <v>251</v>
      </c>
      <c r="G48" s="42" t="s">
        <v>252</v>
      </c>
      <c r="H48" s="51" t="n">
        <v>300</v>
      </c>
      <c r="I48" s="27" t="n">
        <v>0</v>
      </c>
      <c r="J48" s="52" t="n">
        <v>0</v>
      </c>
      <c r="K48" s="27" t="n">
        <v>0</v>
      </c>
      <c r="L48" s="27" t="n">
        <v>0</v>
      </c>
      <c r="M48" s="27" t="n">
        <v>300</v>
      </c>
      <c r="N48" s="28" t="n">
        <v>0</v>
      </c>
    </row>
    <row r="49" customFormat="false" ht="36" hidden="false" customHeight="true" outlineLevel="0" collapsed="false">
      <c r="A49" s="45" t="s">
        <v>151</v>
      </c>
      <c r="B49" s="42" t="n">
        <v>205</v>
      </c>
      <c r="C49" s="45" t="s">
        <v>103</v>
      </c>
      <c r="D49" s="45" t="s">
        <v>114</v>
      </c>
      <c r="E49" s="44" t="s">
        <v>162</v>
      </c>
      <c r="F49" s="26" t="s">
        <v>261</v>
      </c>
      <c r="G49" s="42" t="s">
        <v>287</v>
      </c>
      <c r="H49" s="51" t="n">
        <v>5269</v>
      </c>
      <c r="I49" s="27" t="n">
        <v>0</v>
      </c>
      <c r="J49" s="52" t="n">
        <v>0</v>
      </c>
      <c r="K49" s="27" t="n">
        <v>0</v>
      </c>
      <c r="L49" s="27" t="n">
        <v>0</v>
      </c>
      <c r="M49" s="27" t="n">
        <v>5269</v>
      </c>
      <c r="N49" s="28" t="n">
        <v>0</v>
      </c>
    </row>
    <row r="50" customFormat="false" ht="36" hidden="false" customHeight="true" outlineLevel="0" collapsed="false">
      <c r="A50" s="45" t="s">
        <v>151</v>
      </c>
      <c r="B50" s="42" t="n">
        <v>205</v>
      </c>
      <c r="C50" s="45" t="s">
        <v>103</v>
      </c>
      <c r="D50" s="45" t="s">
        <v>114</v>
      </c>
      <c r="E50" s="44" t="s">
        <v>162</v>
      </c>
      <c r="F50" s="26" t="s">
        <v>255</v>
      </c>
      <c r="G50" s="42" t="s">
        <v>256</v>
      </c>
      <c r="H50" s="51" t="n">
        <v>535</v>
      </c>
      <c r="I50" s="27" t="n">
        <v>0</v>
      </c>
      <c r="J50" s="52" t="n">
        <v>0</v>
      </c>
      <c r="K50" s="27" t="n">
        <v>0</v>
      </c>
      <c r="L50" s="27" t="n">
        <v>0</v>
      </c>
      <c r="M50" s="27" t="n">
        <v>535</v>
      </c>
      <c r="N50" s="28" t="n">
        <v>0</v>
      </c>
    </row>
    <row r="51" customFormat="false" ht="19.5" hidden="false" customHeight="true" outlineLevel="0" collapsed="false">
      <c r="A51" s="26" t="s">
        <v>31</v>
      </c>
      <c r="B51" s="42"/>
      <c r="C51" s="45"/>
      <c r="D51" s="45"/>
      <c r="E51" s="42"/>
      <c r="F51" s="45"/>
      <c r="G51" s="42"/>
      <c r="H51" s="51" t="n">
        <v>8800</v>
      </c>
      <c r="I51" s="27" t="n">
        <v>0</v>
      </c>
      <c r="J51" s="52" t="n">
        <v>0</v>
      </c>
      <c r="K51" s="27" t="n">
        <v>580</v>
      </c>
      <c r="L51" s="27" t="n">
        <v>0</v>
      </c>
      <c r="M51" s="27" t="n">
        <v>8220</v>
      </c>
      <c r="N51" s="28" t="n">
        <v>0</v>
      </c>
    </row>
    <row r="52" customFormat="false" ht="36" hidden="false" customHeight="true" outlineLevel="0" collapsed="false">
      <c r="A52" s="45" t="s">
        <v>151</v>
      </c>
      <c r="B52" s="42" t="n">
        <v>205</v>
      </c>
      <c r="C52" s="45" t="s">
        <v>103</v>
      </c>
      <c r="D52" s="45" t="s">
        <v>114</v>
      </c>
      <c r="E52" s="44" t="s">
        <v>162</v>
      </c>
      <c r="F52" s="26" t="s">
        <v>251</v>
      </c>
      <c r="G52" s="42" t="s">
        <v>252</v>
      </c>
      <c r="H52" s="51" t="n">
        <v>4500</v>
      </c>
      <c r="I52" s="27" t="n">
        <v>0</v>
      </c>
      <c r="J52" s="52" t="n">
        <v>0</v>
      </c>
      <c r="K52" s="27" t="n">
        <v>580</v>
      </c>
      <c r="L52" s="27" t="n">
        <v>0</v>
      </c>
      <c r="M52" s="27" t="n">
        <v>3920</v>
      </c>
      <c r="N52" s="28" t="n">
        <v>0</v>
      </c>
    </row>
    <row r="53" customFormat="false" ht="36" hidden="false" customHeight="true" outlineLevel="0" collapsed="false">
      <c r="A53" s="45" t="s">
        <v>151</v>
      </c>
      <c r="B53" s="42" t="n">
        <v>205</v>
      </c>
      <c r="C53" s="45" t="s">
        <v>103</v>
      </c>
      <c r="D53" s="45" t="s">
        <v>114</v>
      </c>
      <c r="E53" s="44" t="s">
        <v>162</v>
      </c>
      <c r="F53" s="26" t="s">
        <v>255</v>
      </c>
      <c r="G53" s="42" t="s">
        <v>256</v>
      </c>
      <c r="H53" s="51" t="n">
        <v>3500</v>
      </c>
      <c r="I53" s="27" t="n">
        <v>0</v>
      </c>
      <c r="J53" s="52" t="n">
        <v>0</v>
      </c>
      <c r="K53" s="27" t="n">
        <v>0</v>
      </c>
      <c r="L53" s="27" t="n">
        <v>0</v>
      </c>
      <c r="M53" s="27" t="n">
        <v>3500</v>
      </c>
      <c r="N53" s="28" t="n">
        <v>0</v>
      </c>
    </row>
    <row r="54" customFormat="false" ht="36" hidden="false" customHeight="true" outlineLevel="0" collapsed="false">
      <c r="A54" s="45" t="s">
        <v>151</v>
      </c>
      <c r="B54" s="42" t="n">
        <v>205</v>
      </c>
      <c r="C54" s="45" t="s">
        <v>103</v>
      </c>
      <c r="D54" s="45" t="s">
        <v>114</v>
      </c>
      <c r="E54" s="44" t="s">
        <v>162</v>
      </c>
      <c r="F54" s="26" t="s">
        <v>271</v>
      </c>
      <c r="G54" s="42" t="s">
        <v>272</v>
      </c>
      <c r="H54" s="51" t="n">
        <v>800</v>
      </c>
      <c r="I54" s="27" t="n">
        <v>0</v>
      </c>
      <c r="J54" s="52" t="n">
        <v>0</v>
      </c>
      <c r="K54" s="27" t="n">
        <v>0</v>
      </c>
      <c r="L54" s="27" t="n">
        <v>0</v>
      </c>
      <c r="M54" s="27" t="n">
        <v>800</v>
      </c>
      <c r="N54" s="28" t="n">
        <v>0</v>
      </c>
    </row>
    <row r="55" customFormat="false" ht="19.5" hidden="false" customHeight="true" outlineLevel="0" collapsed="false">
      <c r="A55" s="26" t="s">
        <v>32</v>
      </c>
      <c r="B55" s="42"/>
      <c r="C55" s="45"/>
      <c r="D55" s="45"/>
      <c r="E55" s="42"/>
      <c r="F55" s="45"/>
      <c r="G55" s="42"/>
      <c r="H55" s="51" t="n">
        <v>5100</v>
      </c>
      <c r="I55" s="27" t="n">
        <v>0</v>
      </c>
      <c r="J55" s="52" t="n">
        <v>0</v>
      </c>
      <c r="K55" s="27" t="n">
        <v>530</v>
      </c>
      <c r="L55" s="27" t="n">
        <v>0</v>
      </c>
      <c r="M55" s="27" t="n">
        <v>4570</v>
      </c>
      <c r="N55" s="28" t="n">
        <v>0</v>
      </c>
    </row>
    <row r="56" customFormat="false" ht="36" hidden="false" customHeight="true" outlineLevel="0" collapsed="false">
      <c r="A56" s="45" t="s">
        <v>151</v>
      </c>
      <c r="B56" s="42" t="n">
        <v>205</v>
      </c>
      <c r="C56" s="45" t="s">
        <v>103</v>
      </c>
      <c r="D56" s="45" t="s">
        <v>114</v>
      </c>
      <c r="E56" s="44" t="s">
        <v>162</v>
      </c>
      <c r="F56" s="26" t="s">
        <v>261</v>
      </c>
      <c r="G56" s="42" t="s">
        <v>262</v>
      </c>
      <c r="H56" s="51" t="n">
        <v>200</v>
      </c>
      <c r="I56" s="27" t="n">
        <v>0</v>
      </c>
      <c r="J56" s="52" t="n">
        <v>0</v>
      </c>
      <c r="K56" s="27" t="n">
        <v>0</v>
      </c>
      <c r="L56" s="27" t="n">
        <v>0</v>
      </c>
      <c r="M56" s="27" t="n">
        <v>200</v>
      </c>
      <c r="N56" s="28" t="n">
        <v>0</v>
      </c>
    </row>
    <row r="57" customFormat="false" ht="36" hidden="false" customHeight="true" outlineLevel="0" collapsed="false">
      <c r="A57" s="45" t="s">
        <v>151</v>
      </c>
      <c r="B57" s="42" t="n">
        <v>205</v>
      </c>
      <c r="C57" s="45" t="s">
        <v>103</v>
      </c>
      <c r="D57" s="45" t="s">
        <v>114</v>
      </c>
      <c r="E57" s="44" t="s">
        <v>162</v>
      </c>
      <c r="F57" s="26" t="s">
        <v>253</v>
      </c>
      <c r="G57" s="42" t="s">
        <v>288</v>
      </c>
      <c r="H57" s="51" t="n">
        <v>380</v>
      </c>
      <c r="I57" s="27" t="n">
        <v>0</v>
      </c>
      <c r="J57" s="52" t="n">
        <v>0</v>
      </c>
      <c r="K57" s="27" t="n">
        <v>0</v>
      </c>
      <c r="L57" s="27" t="n">
        <v>0</v>
      </c>
      <c r="M57" s="27" t="n">
        <v>380</v>
      </c>
      <c r="N57" s="28" t="n">
        <v>0</v>
      </c>
    </row>
    <row r="58" customFormat="false" ht="48" hidden="false" customHeight="true" outlineLevel="0" collapsed="false">
      <c r="A58" s="45" t="s">
        <v>151</v>
      </c>
      <c r="B58" s="42" t="n">
        <v>205</v>
      </c>
      <c r="C58" s="45" t="s">
        <v>103</v>
      </c>
      <c r="D58" s="45" t="s">
        <v>114</v>
      </c>
      <c r="E58" s="44" t="s">
        <v>162</v>
      </c>
      <c r="F58" s="26" t="s">
        <v>259</v>
      </c>
      <c r="G58" s="42" t="s">
        <v>260</v>
      </c>
      <c r="H58" s="51" t="n">
        <v>130</v>
      </c>
      <c r="I58" s="27" t="n">
        <v>0</v>
      </c>
      <c r="J58" s="52" t="n">
        <v>0</v>
      </c>
      <c r="K58" s="27" t="n">
        <v>0</v>
      </c>
      <c r="L58" s="27" t="n">
        <v>0</v>
      </c>
      <c r="M58" s="27" t="n">
        <v>130</v>
      </c>
      <c r="N58" s="28" t="n">
        <v>0</v>
      </c>
    </row>
    <row r="59" customFormat="false" ht="36" hidden="false" customHeight="true" outlineLevel="0" collapsed="false">
      <c r="A59" s="45" t="s">
        <v>151</v>
      </c>
      <c r="B59" s="42" t="n">
        <v>205</v>
      </c>
      <c r="C59" s="45" t="s">
        <v>103</v>
      </c>
      <c r="D59" s="45" t="s">
        <v>114</v>
      </c>
      <c r="E59" s="44" t="s">
        <v>162</v>
      </c>
      <c r="F59" s="26" t="s">
        <v>263</v>
      </c>
      <c r="G59" s="42" t="s">
        <v>289</v>
      </c>
      <c r="H59" s="51" t="n">
        <v>400</v>
      </c>
      <c r="I59" s="27" t="n">
        <v>0</v>
      </c>
      <c r="J59" s="52" t="n">
        <v>0</v>
      </c>
      <c r="K59" s="27" t="n">
        <v>0</v>
      </c>
      <c r="L59" s="27" t="n">
        <v>0</v>
      </c>
      <c r="M59" s="27" t="n">
        <v>400</v>
      </c>
      <c r="N59" s="28" t="n">
        <v>0</v>
      </c>
    </row>
    <row r="60" customFormat="false" ht="48" hidden="false" customHeight="true" outlineLevel="0" collapsed="false">
      <c r="A60" s="45" t="s">
        <v>151</v>
      </c>
      <c r="B60" s="42" t="n">
        <v>205</v>
      </c>
      <c r="C60" s="45" t="s">
        <v>103</v>
      </c>
      <c r="D60" s="45" t="s">
        <v>114</v>
      </c>
      <c r="E60" s="44" t="s">
        <v>162</v>
      </c>
      <c r="F60" s="26" t="s">
        <v>257</v>
      </c>
      <c r="G60" s="42" t="s">
        <v>258</v>
      </c>
      <c r="H60" s="51" t="n">
        <v>40</v>
      </c>
      <c r="I60" s="27" t="n">
        <v>0</v>
      </c>
      <c r="J60" s="52" t="n">
        <v>0</v>
      </c>
      <c r="K60" s="27" t="n">
        <v>0</v>
      </c>
      <c r="L60" s="27" t="n">
        <v>0</v>
      </c>
      <c r="M60" s="27" t="n">
        <v>40</v>
      </c>
      <c r="N60" s="28" t="n">
        <v>0</v>
      </c>
    </row>
    <row r="61" customFormat="false" ht="36" hidden="false" customHeight="true" outlineLevel="0" collapsed="false">
      <c r="A61" s="45" t="s">
        <v>151</v>
      </c>
      <c r="B61" s="42" t="n">
        <v>205</v>
      </c>
      <c r="C61" s="45" t="s">
        <v>103</v>
      </c>
      <c r="D61" s="45" t="s">
        <v>114</v>
      </c>
      <c r="E61" s="44" t="s">
        <v>162</v>
      </c>
      <c r="F61" s="26" t="s">
        <v>276</v>
      </c>
      <c r="G61" s="42" t="s">
        <v>277</v>
      </c>
      <c r="H61" s="51" t="n">
        <v>300</v>
      </c>
      <c r="I61" s="27" t="n">
        <v>0</v>
      </c>
      <c r="J61" s="52" t="n">
        <v>0</v>
      </c>
      <c r="K61" s="27" t="n">
        <v>0</v>
      </c>
      <c r="L61" s="27" t="n">
        <v>0</v>
      </c>
      <c r="M61" s="27" t="n">
        <v>300</v>
      </c>
      <c r="N61" s="28" t="n">
        <v>0</v>
      </c>
    </row>
    <row r="62" customFormat="false" ht="36" hidden="false" customHeight="true" outlineLevel="0" collapsed="false">
      <c r="A62" s="45" t="s">
        <v>151</v>
      </c>
      <c r="B62" s="42" t="n">
        <v>205</v>
      </c>
      <c r="C62" s="45" t="s">
        <v>103</v>
      </c>
      <c r="D62" s="45" t="s">
        <v>114</v>
      </c>
      <c r="E62" s="44" t="s">
        <v>162</v>
      </c>
      <c r="F62" s="26" t="s">
        <v>290</v>
      </c>
      <c r="G62" s="42" t="s">
        <v>291</v>
      </c>
      <c r="H62" s="51" t="n">
        <v>2030</v>
      </c>
      <c r="I62" s="27" t="n">
        <v>0</v>
      </c>
      <c r="J62" s="52" t="n">
        <v>0</v>
      </c>
      <c r="K62" s="27" t="n">
        <v>0</v>
      </c>
      <c r="L62" s="27" t="n">
        <v>0</v>
      </c>
      <c r="M62" s="27" t="n">
        <v>2030</v>
      </c>
      <c r="N62" s="28" t="n">
        <v>0</v>
      </c>
    </row>
    <row r="63" customFormat="false" ht="36" hidden="false" customHeight="true" outlineLevel="0" collapsed="false">
      <c r="A63" s="45" t="s">
        <v>151</v>
      </c>
      <c r="B63" s="42" t="n">
        <v>205</v>
      </c>
      <c r="C63" s="45" t="s">
        <v>103</v>
      </c>
      <c r="D63" s="45" t="s">
        <v>114</v>
      </c>
      <c r="E63" s="44" t="s">
        <v>162</v>
      </c>
      <c r="F63" s="26" t="s">
        <v>292</v>
      </c>
      <c r="G63" s="42" t="s">
        <v>293</v>
      </c>
      <c r="H63" s="51" t="n">
        <v>1620</v>
      </c>
      <c r="I63" s="27" t="n">
        <v>0</v>
      </c>
      <c r="J63" s="52" t="n">
        <v>0</v>
      </c>
      <c r="K63" s="27" t="n">
        <v>530</v>
      </c>
      <c r="L63" s="27" t="n">
        <v>0</v>
      </c>
      <c r="M63" s="27" t="n">
        <v>1090</v>
      </c>
      <c r="N63" s="28" t="n">
        <v>0</v>
      </c>
    </row>
    <row r="64" customFormat="false" ht="19.5" hidden="false" customHeight="true" outlineLevel="0" collapsed="false">
      <c r="A64" s="26" t="s">
        <v>33</v>
      </c>
      <c r="B64" s="42"/>
      <c r="C64" s="45"/>
      <c r="D64" s="45"/>
      <c r="E64" s="42"/>
      <c r="F64" s="45"/>
      <c r="G64" s="42"/>
      <c r="H64" s="51" t="n">
        <v>12530</v>
      </c>
      <c r="I64" s="27" t="n">
        <v>0</v>
      </c>
      <c r="J64" s="52" t="n">
        <v>0</v>
      </c>
      <c r="K64" s="27" t="n">
        <v>0</v>
      </c>
      <c r="L64" s="27" t="n">
        <v>0</v>
      </c>
      <c r="M64" s="27" t="n">
        <v>3530</v>
      </c>
      <c r="N64" s="28" t="n">
        <v>9000</v>
      </c>
    </row>
    <row r="65" customFormat="false" ht="36" hidden="false" customHeight="true" outlineLevel="0" collapsed="false">
      <c r="A65" s="45" t="s">
        <v>151</v>
      </c>
      <c r="B65" s="42" t="n">
        <v>205</v>
      </c>
      <c r="C65" s="45" t="s">
        <v>103</v>
      </c>
      <c r="D65" s="45" t="s">
        <v>114</v>
      </c>
      <c r="E65" s="44" t="s">
        <v>162</v>
      </c>
      <c r="F65" s="26" t="s">
        <v>285</v>
      </c>
      <c r="G65" s="42" t="s">
        <v>286</v>
      </c>
      <c r="H65" s="51" t="n">
        <v>100</v>
      </c>
      <c r="I65" s="27" t="n">
        <v>0</v>
      </c>
      <c r="J65" s="52" t="n">
        <v>0</v>
      </c>
      <c r="K65" s="27" t="n">
        <v>0</v>
      </c>
      <c r="L65" s="27" t="n">
        <v>0</v>
      </c>
      <c r="M65" s="27" t="n">
        <v>0</v>
      </c>
      <c r="N65" s="28" t="n">
        <v>100</v>
      </c>
    </row>
    <row r="66" customFormat="false" ht="48" hidden="false" customHeight="true" outlineLevel="0" collapsed="false">
      <c r="A66" s="45" t="s">
        <v>151</v>
      </c>
      <c r="B66" s="42" t="n">
        <v>205</v>
      </c>
      <c r="C66" s="45" t="s">
        <v>103</v>
      </c>
      <c r="D66" s="45" t="s">
        <v>114</v>
      </c>
      <c r="E66" s="44" t="s">
        <v>162</v>
      </c>
      <c r="F66" s="26" t="s">
        <v>257</v>
      </c>
      <c r="G66" s="42" t="s">
        <v>258</v>
      </c>
      <c r="H66" s="51" t="n">
        <v>46</v>
      </c>
      <c r="I66" s="27" t="n">
        <v>0</v>
      </c>
      <c r="J66" s="52" t="n">
        <v>0</v>
      </c>
      <c r="K66" s="27" t="n">
        <v>0</v>
      </c>
      <c r="L66" s="27" t="n">
        <v>0</v>
      </c>
      <c r="M66" s="27" t="n">
        <v>46</v>
      </c>
      <c r="N66" s="28" t="n">
        <v>0</v>
      </c>
    </row>
    <row r="67" customFormat="false" ht="48" hidden="false" customHeight="true" outlineLevel="0" collapsed="false">
      <c r="A67" s="45" t="s">
        <v>151</v>
      </c>
      <c r="B67" s="42" t="n">
        <v>205</v>
      </c>
      <c r="C67" s="45" t="s">
        <v>103</v>
      </c>
      <c r="D67" s="45" t="s">
        <v>114</v>
      </c>
      <c r="E67" s="44" t="s">
        <v>162</v>
      </c>
      <c r="F67" s="26" t="s">
        <v>259</v>
      </c>
      <c r="G67" s="42" t="s">
        <v>260</v>
      </c>
      <c r="H67" s="51" t="n">
        <v>150</v>
      </c>
      <c r="I67" s="27" t="n">
        <v>0</v>
      </c>
      <c r="J67" s="52" t="n">
        <v>0</v>
      </c>
      <c r="K67" s="27" t="n">
        <v>0</v>
      </c>
      <c r="L67" s="27" t="n">
        <v>0</v>
      </c>
      <c r="M67" s="27" t="n">
        <v>150</v>
      </c>
      <c r="N67" s="28" t="n">
        <v>0</v>
      </c>
    </row>
    <row r="68" customFormat="false" ht="36" hidden="false" customHeight="true" outlineLevel="0" collapsed="false">
      <c r="A68" s="45" t="s">
        <v>151</v>
      </c>
      <c r="B68" s="42" t="n">
        <v>205</v>
      </c>
      <c r="C68" s="45" t="s">
        <v>103</v>
      </c>
      <c r="D68" s="45" t="s">
        <v>114</v>
      </c>
      <c r="E68" s="44" t="s">
        <v>162</v>
      </c>
      <c r="F68" s="26" t="s">
        <v>251</v>
      </c>
      <c r="G68" s="42" t="s">
        <v>252</v>
      </c>
      <c r="H68" s="51" t="n">
        <v>584</v>
      </c>
      <c r="I68" s="27" t="n">
        <v>0</v>
      </c>
      <c r="J68" s="52" t="n">
        <v>0</v>
      </c>
      <c r="K68" s="27" t="n">
        <v>0</v>
      </c>
      <c r="L68" s="27" t="n">
        <v>0</v>
      </c>
      <c r="M68" s="27" t="n">
        <v>584</v>
      </c>
      <c r="N68" s="28" t="n">
        <v>0</v>
      </c>
    </row>
    <row r="69" customFormat="false" ht="36" hidden="false" customHeight="true" outlineLevel="0" collapsed="false">
      <c r="A69" s="45" t="s">
        <v>151</v>
      </c>
      <c r="B69" s="42" t="n">
        <v>205</v>
      </c>
      <c r="C69" s="45" t="s">
        <v>103</v>
      </c>
      <c r="D69" s="45" t="s">
        <v>114</v>
      </c>
      <c r="E69" s="44" t="s">
        <v>162</v>
      </c>
      <c r="F69" s="26" t="s">
        <v>294</v>
      </c>
      <c r="G69" s="42" t="s">
        <v>295</v>
      </c>
      <c r="H69" s="51" t="n">
        <v>6000</v>
      </c>
      <c r="I69" s="27" t="n">
        <v>0</v>
      </c>
      <c r="J69" s="52" t="n">
        <v>0</v>
      </c>
      <c r="K69" s="27" t="n">
        <v>0</v>
      </c>
      <c r="L69" s="27" t="n">
        <v>0</v>
      </c>
      <c r="M69" s="27" t="n">
        <v>0</v>
      </c>
      <c r="N69" s="28" t="n">
        <v>6000</v>
      </c>
    </row>
    <row r="70" customFormat="false" ht="36" hidden="false" customHeight="true" outlineLevel="0" collapsed="false">
      <c r="A70" s="45" t="s">
        <v>151</v>
      </c>
      <c r="B70" s="42" t="n">
        <v>205</v>
      </c>
      <c r="C70" s="45" t="s">
        <v>103</v>
      </c>
      <c r="D70" s="45" t="s">
        <v>114</v>
      </c>
      <c r="E70" s="44" t="s">
        <v>162</v>
      </c>
      <c r="F70" s="26" t="s">
        <v>296</v>
      </c>
      <c r="G70" s="42" t="s">
        <v>297</v>
      </c>
      <c r="H70" s="51" t="n">
        <v>2900</v>
      </c>
      <c r="I70" s="27" t="n">
        <v>0</v>
      </c>
      <c r="J70" s="52" t="n">
        <v>0</v>
      </c>
      <c r="K70" s="27" t="n">
        <v>0</v>
      </c>
      <c r="L70" s="27" t="n">
        <v>0</v>
      </c>
      <c r="M70" s="27" t="n">
        <v>0</v>
      </c>
      <c r="N70" s="28" t="n">
        <v>2900</v>
      </c>
    </row>
    <row r="71" customFormat="false" ht="36" hidden="false" customHeight="true" outlineLevel="0" collapsed="false">
      <c r="A71" s="45" t="s">
        <v>151</v>
      </c>
      <c r="B71" s="42" t="n">
        <v>205</v>
      </c>
      <c r="C71" s="45" t="s">
        <v>103</v>
      </c>
      <c r="D71" s="45" t="s">
        <v>114</v>
      </c>
      <c r="E71" s="44" t="s">
        <v>162</v>
      </c>
      <c r="F71" s="26" t="s">
        <v>255</v>
      </c>
      <c r="G71" s="42" t="s">
        <v>256</v>
      </c>
      <c r="H71" s="51" t="n">
        <v>2750</v>
      </c>
      <c r="I71" s="27" t="n">
        <v>0</v>
      </c>
      <c r="J71" s="52" t="n">
        <v>0</v>
      </c>
      <c r="K71" s="27" t="n">
        <v>0</v>
      </c>
      <c r="L71" s="27" t="n">
        <v>0</v>
      </c>
      <c r="M71" s="27" t="n">
        <v>2750</v>
      </c>
      <c r="N71" s="28" t="n">
        <v>0</v>
      </c>
    </row>
    <row r="72" customFormat="false" ht="19.5" hidden="false" customHeight="true" outlineLevel="0" collapsed="false">
      <c r="A72" s="26" t="s">
        <v>34</v>
      </c>
      <c r="B72" s="42"/>
      <c r="C72" s="45"/>
      <c r="D72" s="45"/>
      <c r="E72" s="42"/>
      <c r="F72" s="45"/>
      <c r="G72" s="42"/>
      <c r="H72" s="51" t="n">
        <v>3282</v>
      </c>
      <c r="I72" s="27" t="n">
        <v>0</v>
      </c>
      <c r="J72" s="52" t="n">
        <v>0</v>
      </c>
      <c r="K72" s="27" t="n">
        <v>375</v>
      </c>
      <c r="L72" s="27" t="n">
        <v>0</v>
      </c>
      <c r="M72" s="27" t="n">
        <v>1607</v>
      </c>
      <c r="N72" s="28" t="n">
        <v>1300</v>
      </c>
    </row>
    <row r="73" customFormat="false" ht="36" hidden="false" customHeight="true" outlineLevel="0" collapsed="false">
      <c r="A73" s="45" t="s">
        <v>151</v>
      </c>
      <c r="B73" s="42" t="n">
        <v>205</v>
      </c>
      <c r="C73" s="45" t="s">
        <v>103</v>
      </c>
      <c r="D73" s="45" t="s">
        <v>114</v>
      </c>
      <c r="E73" s="44" t="s">
        <v>162</v>
      </c>
      <c r="F73" s="26" t="s">
        <v>273</v>
      </c>
      <c r="G73" s="42" t="s">
        <v>298</v>
      </c>
      <c r="H73" s="51" t="n">
        <v>1300</v>
      </c>
      <c r="I73" s="27" t="n">
        <v>0</v>
      </c>
      <c r="J73" s="52" t="n">
        <v>0</v>
      </c>
      <c r="K73" s="27" t="n">
        <v>0</v>
      </c>
      <c r="L73" s="27" t="n">
        <v>0</v>
      </c>
      <c r="M73" s="27" t="n">
        <v>0</v>
      </c>
      <c r="N73" s="28" t="n">
        <v>1300</v>
      </c>
    </row>
    <row r="74" customFormat="false" ht="36" hidden="false" customHeight="true" outlineLevel="0" collapsed="false">
      <c r="A74" s="45" t="s">
        <v>151</v>
      </c>
      <c r="B74" s="42" t="n">
        <v>205</v>
      </c>
      <c r="C74" s="45" t="s">
        <v>103</v>
      </c>
      <c r="D74" s="45" t="s">
        <v>114</v>
      </c>
      <c r="E74" s="44" t="s">
        <v>162</v>
      </c>
      <c r="F74" s="26" t="s">
        <v>251</v>
      </c>
      <c r="G74" s="42" t="s">
        <v>252</v>
      </c>
      <c r="H74" s="51" t="n">
        <v>1982</v>
      </c>
      <c r="I74" s="27" t="n">
        <v>0</v>
      </c>
      <c r="J74" s="52" t="n">
        <v>0</v>
      </c>
      <c r="K74" s="27" t="n">
        <v>375</v>
      </c>
      <c r="L74" s="27" t="n">
        <v>0</v>
      </c>
      <c r="M74" s="27" t="n">
        <v>1607</v>
      </c>
      <c r="N74" s="28" t="n">
        <v>0</v>
      </c>
    </row>
    <row r="75" customFormat="false" ht="19.5" hidden="false" customHeight="true" outlineLevel="0" collapsed="false">
      <c r="A75" s="26" t="s">
        <v>35</v>
      </c>
      <c r="B75" s="42"/>
      <c r="C75" s="45"/>
      <c r="D75" s="45"/>
      <c r="E75" s="42"/>
      <c r="F75" s="45"/>
      <c r="G75" s="42"/>
      <c r="H75" s="51" t="n">
        <v>9095</v>
      </c>
      <c r="I75" s="27" t="n">
        <v>0</v>
      </c>
      <c r="J75" s="52" t="n">
        <v>0</v>
      </c>
      <c r="K75" s="27" t="n">
        <v>0</v>
      </c>
      <c r="L75" s="27" t="n">
        <v>0</v>
      </c>
      <c r="M75" s="27" t="n">
        <v>4995</v>
      </c>
      <c r="N75" s="28" t="n">
        <v>4100</v>
      </c>
    </row>
    <row r="76" customFormat="false" ht="36" hidden="false" customHeight="true" outlineLevel="0" collapsed="false">
      <c r="A76" s="45" t="s">
        <v>151</v>
      </c>
      <c r="B76" s="42" t="n">
        <v>205</v>
      </c>
      <c r="C76" s="45" t="s">
        <v>103</v>
      </c>
      <c r="D76" s="45" t="s">
        <v>114</v>
      </c>
      <c r="E76" s="44" t="s">
        <v>162</v>
      </c>
      <c r="F76" s="26" t="s">
        <v>255</v>
      </c>
      <c r="G76" s="42" t="s">
        <v>256</v>
      </c>
      <c r="H76" s="51" t="n">
        <v>2000</v>
      </c>
      <c r="I76" s="27" t="n">
        <v>0</v>
      </c>
      <c r="J76" s="52" t="n">
        <v>0</v>
      </c>
      <c r="K76" s="27" t="n">
        <v>0</v>
      </c>
      <c r="L76" s="27" t="n">
        <v>0</v>
      </c>
      <c r="M76" s="27" t="n">
        <v>2000</v>
      </c>
      <c r="N76" s="28" t="n">
        <v>0</v>
      </c>
    </row>
    <row r="77" customFormat="false" ht="36" hidden="false" customHeight="true" outlineLevel="0" collapsed="false">
      <c r="A77" s="45" t="s">
        <v>151</v>
      </c>
      <c r="B77" s="42" t="n">
        <v>205</v>
      </c>
      <c r="C77" s="45" t="s">
        <v>103</v>
      </c>
      <c r="D77" s="45" t="s">
        <v>114</v>
      </c>
      <c r="E77" s="44" t="s">
        <v>162</v>
      </c>
      <c r="F77" s="26" t="s">
        <v>251</v>
      </c>
      <c r="G77" s="42" t="s">
        <v>252</v>
      </c>
      <c r="H77" s="51" t="n">
        <v>1100</v>
      </c>
      <c r="I77" s="27" t="n">
        <v>0</v>
      </c>
      <c r="J77" s="52" t="n">
        <v>0</v>
      </c>
      <c r="K77" s="27" t="n">
        <v>0</v>
      </c>
      <c r="L77" s="27" t="n">
        <v>0</v>
      </c>
      <c r="M77" s="27" t="n">
        <v>1100</v>
      </c>
      <c r="N77" s="28" t="n">
        <v>0</v>
      </c>
    </row>
    <row r="78" customFormat="false" ht="48" hidden="false" customHeight="true" outlineLevel="0" collapsed="false">
      <c r="A78" s="45" t="s">
        <v>151</v>
      </c>
      <c r="B78" s="42" t="n">
        <v>205</v>
      </c>
      <c r="C78" s="45" t="s">
        <v>103</v>
      </c>
      <c r="D78" s="45" t="s">
        <v>114</v>
      </c>
      <c r="E78" s="44" t="s">
        <v>162</v>
      </c>
      <c r="F78" s="26" t="s">
        <v>259</v>
      </c>
      <c r="G78" s="42" t="s">
        <v>260</v>
      </c>
      <c r="H78" s="51" t="n">
        <v>145</v>
      </c>
      <c r="I78" s="27" t="n">
        <v>0</v>
      </c>
      <c r="J78" s="52" t="n">
        <v>0</v>
      </c>
      <c r="K78" s="27" t="n">
        <v>0</v>
      </c>
      <c r="L78" s="27" t="n">
        <v>0</v>
      </c>
      <c r="M78" s="27" t="n">
        <v>145</v>
      </c>
      <c r="N78" s="28" t="n">
        <v>0</v>
      </c>
    </row>
    <row r="79" customFormat="false" ht="36" hidden="false" customHeight="true" outlineLevel="0" collapsed="false">
      <c r="A79" s="45" t="s">
        <v>151</v>
      </c>
      <c r="B79" s="42" t="n">
        <v>205</v>
      </c>
      <c r="C79" s="45" t="s">
        <v>103</v>
      </c>
      <c r="D79" s="45" t="s">
        <v>114</v>
      </c>
      <c r="E79" s="44" t="s">
        <v>162</v>
      </c>
      <c r="F79" s="26" t="s">
        <v>253</v>
      </c>
      <c r="G79" s="42" t="s">
        <v>288</v>
      </c>
      <c r="H79" s="51" t="n">
        <v>300</v>
      </c>
      <c r="I79" s="27" t="n">
        <v>0</v>
      </c>
      <c r="J79" s="52" t="n">
        <v>0</v>
      </c>
      <c r="K79" s="27" t="n">
        <v>0</v>
      </c>
      <c r="L79" s="27" t="n">
        <v>0</v>
      </c>
      <c r="M79" s="27" t="n">
        <v>300</v>
      </c>
      <c r="N79" s="28" t="n">
        <v>0</v>
      </c>
    </row>
    <row r="80" customFormat="false" ht="48" hidden="false" customHeight="true" outlineLevel="0" collapsed="false">
      <c r="A80" s="45" t="s">
        <v>151</v>
      </c>
      <c r="B80" s="42" t="n">
        <v>205</v>
      </c>
      <c r="C80" s="45" t="s">
        <v>103</v>
      </c>
      <c r="D80" s="45" t="s">
        <v>114</v>
      </c>
      <c r="E80" s="44" t="s">
        <v>162</v>
      </c>
      <c r="F80" s="26" t="s">
        <v>257</v>
      </c>
      <c r="G80" s="42" t="s">
        <v>258</v>
      </c>
      <c r="H80" s="51" t="n">
        <v>95</v>
      </c>
      <c r="I80" s="27" t="n">
        <v>0</v>
      </c>
      <c r="J80" s="52" t="n">
        <v>0</v>
      </c>
      <c r="K80" s="27" t="n">
        <v>0</v>
      </c>
      <c r="L80" s="27" t="n">
        <v>0</v>
      </c>
      <c r="M80" s="27" t="n">
        <v>95</v>
      </c>
      <c r="N80" s="28" t="n">
        <v>0</v>
      </c>
    </row>
    <row r="81" customFormat="false" ht="36" hidden="false" customHeight="true" outlineLevel="0" collapsed="false">
      <c r="A81" s="45" t="s">
        <v>151</v>
      </c>
      <c r="B81" s="42" t="n">
        <v>205</v>
      </c>
      <c r="C81" s="45" t="s">
        <v>103</v>
      </c>
      <c r="D81" s="45" t="s">
        <v>114</v>
      </c>
      <c r="E81" s="44" t="s">
        <v>162</v>
      </c>
      <c r="F81" s="26" t="s">
        <v>271</v>
      </c>
      <c r="G81" s="42" t="s">
        <v>299</v>
      </c>
      <c r="H81" s="51" t="n">
        <v>1255</v>
      </c>
      <c r="I81" s="27" t="n">
        <v>0</v>
      </c>
      <c r="J81" s="52" t="n">
        <v>0</v>
      </c>
      <c r="K81" s="27" t="n">
        <v>0</v>
      </c>
      <c r="L81" s="27" t="n">
        <v>0</v>
      </c>
      <c r="M81" s="27" t="n">
        <v>1255</v>
      </c>
      <c r="N81" s="28" t="n">
        <v>0</v>
      </c>
    </row>
    <row r="82" customFormat="false" ht="36" hidden="false" customHeight="true" outlineLevel="0" collapsed="false">
      <c r="A82" s="45" t="s">
        <v>151</v>
      </c>
      <c r="B82" s="42" t="n">
        <v>205</v>
      </c>
      <c r="C82" s="45" t="s">
        <v>103</v>
      </c>
      <c r="D82" s="45" t="s">
        <v>114</v>
      </c>
      <c r="E82" s="44" t="s">
        <v>162</v>
      </c>
      <c r="F82" s="26" t="s">
        <v>273</v>
      </c>
      <c r="G82" s="42" t="s">
        <v>300</v>
      </c>
      <c r="H82" s="51" t="n">
        <v>4100</v>
      </c>
      <c r="I82" s="27" t="n">
        <v>0</v>
      </c>
      <c r="J82" s="52" t="n">
        <v>0</v>
      </c>
      <c r="K82" s="27" t="n">
        <v>0</v>
      </c>
      <c r="L82" s="27" t="n">
        <v>0</v>
      </c>
      <c r="M82" s="27" t="n">
        <v>0</v>
      </c>
      <c r="N82" s="28" t="n">
        <v>4100</v>
      </c>
    </row>
    <row r="83" customFormat="false" ht="36" hidden="false" customHeight="true" outlineLevel="0" collapsed="false">
      <c r="A83" s="45" t="s">
        <v>151</v>
      </c>
      <c r="B83" s="42" t="n">
        <v>205</v>
      </c>
      <c r="C83" s="45" t="s">
        <v>103</v>
      </c>
      <c r="D83" s="45" t="s">
        <v>114</v>
      </c>
      <c r="E83" s="44" t="s">
        <v>162</v>
      </c>
      <c r="F83" s="26" t="s">
        <v>276</v>
      </c>
      <c r="G83" s="42" t="s">
        <v>277</v>
      </c>
      <c r="H83" s="51" t="n">
        <v>100</v>
      </c>
      <c r="I83" s="27" t="n">
        <v>0</v>
      </c>
      <c r="J83" s="52" t="n">
        <v>0</v>
      </c>
      <c r="K83" s="27" t="n">
        <v>0</v>
      </c>
      <c r="L83" s="27" t="n">
        <v>0</v>
      </c>
      <c r="M83" s="27" t="n">
        <v>100</v>
      </c>
      <c r="N83" s="28" t="n">
        <v>0</v>
      </c>
    </row>
    <row r="84" customFormat="false" ht="19.5" hidden="false" customHeight="true" outlineLevel="0" collapsed="false">
      <c r="A84" s="26" t="s">
        <v>36</v>
      </c>
      <c r="B84" s="42"/>
      <c r="C84" s="45"/>
      <c r="D84" s="45"/>
      <c r="E84" s="42"/>
      <c r="F84" s="45"/>
      <c r="G84" s="42"/>
      <c r="H84" s="51" t="n">
        <v>11022</v>
      </c>
      <c r="I84" s="27" t="n">
        <v>0</v>
      </c>
      <c r="J84" s="52" t="n">
        <v>0</v>
      </c>
      <c r="K84" s="27" t="n">
        <v>300</v>
      </c>
      <c r="L84" s="27" t="n">
        <v>0</v>
      </c>
      <c r="M84" s="27" t="n">
        <v>7222</v>
      </c>
      <c r="N84" s="28" t="n">
        <v>3500</v>
      </c>
    </row>
    <row r="85" customFormat="false" ht="48" hidden="false" customHeight="true" outlineLevel="0" collapsed="false">
      <c r="A85" s="45" t="s">
        <v>151</v>
      </c>
      <c r="B85" s="42" t="n">
        <v>205</v>
      </c>
      <c r="C85" s="45" t="s">
        <v>103</v>
      </c>
      <c r="D85" s="45" t="s">
        <v>114</v>
      </c>
      <c r="E85" s="44" t="s">
        <v>162</v>
      </c>
      <c r="F85" s="26" t="s">
        <v>301</v>
      </c>
      <c r="G85" s="42" t="s">
        <v>302</v>
      </c>
      <c r="H85" s="51" t="n">
        <v>4000</v>
      </c>
      <c r="I85" s="27" t="n">
        <v>0</v>
      </c>
      <c r="J85" s="52" t="n">
        <v>0</v>
      </c>
      <c r="K85" s="27" t="n">
        <v>0</v>
      </c>
      <c r="L85" s="27" t="n">
        <v>0</v>
      </c>
      <c r="M85" s="27" t="n">
        <v>4000</v>
      </c>
      <c r="N85" s="28" t="n">
        <v>0</v>
      </c>
    </row>
    <row r="86" customFormat="false" ht="48" hidden="false" customHeight="true" outlineLevel="0" collapsed="false">
      <c r="A86" s="45" t="s">
        <v>151</v>
      </c>
      <c r="B86" s="42" t="n">
        <v>205</v>
      </c>
      <c r="C86" s="45" t="s">
        <v>103</v>
      </c>
      <c r="D86" s="45" t="s">
        <v>114</v>
      </c>
      <c r="E86" s="44" t="s">
        <v>162</v>
      </c>
      <c r="F86" s="26" t="s">
        <v>303</v>
      </c>
      <c r="G86" s="42" t="s">
        <v>304</v>
      </c>
      <c r="H86" s="51" t="n">
        <v>500</v>
      </c>
      <c r="I86" s="27" t="n">
        <v>0</v>
      </c>
      <c r="J86" s="52" t="n">
        <v>0</v>
      </c>
      <c r="K86" s="27" t="n">
        <v>0</v>
      </c>
      <c r="L86" s="27" t="n">
        <v>0</v>
      </c>
      <c r="M86" s="27" t="n">
        <v>500</v>
      </c>
      <c r="N86" s="28" t="n">
        <v>0</v>
      </c>
    </row>
    <row r="87" customFormat="false" ht="36" hidden="false" customHeight="true" outlineLevel="0" collapsed="false">
      <c r="A87" s="45" t="s">
        <v>151</v>
      </c>
      <c r="B87" s="42" t="n">
        <v>205</v>
      </c>
      <c r="C87" s="45" t="s">
        <v>103</v>
      </c>
      <c r="D87" s="45" t="s">
        <v>114</v>
      </c>
      <c r="E87" s="44" t="s">
        <v>162</v>
      </c>
      <c r="F87" s="26" t="s">
        <v>273</v>
      </c>
      <c r="G87" s="42" t="s">
        <v>300</v>
      </c>
      <c r="H87" s="51" t="n">
        <v>3500</v>
      </c>
      <c r="I87" s="27" t="n">
        <v>0</v>
      </c>
      <c r="J87" s="52" t="n">
        <v>0</v>
      </c>
      <c r="K87" s="27" t="n">
        <v>0</v>
      </c>
      <c r="L87" s="27" t="n">
        <v>0</v>
      </c>
      <c r="M87" s="27" t="n">
        <v>0</v>
      </c>
      <c r="N87" s="28" t="n">
        <v>3500</v>
      </c>
    </row>
    <row r="88" customFormat="false" ht="48" hidden="false" customHeight="true" outlineLevel="0" collapsed="false">
      <c r="A88" s="45" t="s">
        <v>151</v>
      </c>
      <c r="B88" s="42" t="n">
        <v>205</v>
      </c>
      <c r="C88" s="45" t="s">
        <v>103</v>
      </c>
      <c r="D88" s="45" t="s">
        <v>114</v>
      </c>
      <c r="E88" s="44" t="s">
        <v>162</v>
      </c>
      <c r="F88" s="26" t="s">
        <v>259</v>
      </c>
      <c r="G88" s="42" t="s">
        <v>260</v>
      </c>
      <c r="H88" s="51" t="n">
        <v>115</v>
      </c>
      <c r="I88" s="27" t="n">
        <v>0</v>
      </c>
      <c r="J88" s="52" t="n">
        <v>0</v>
      </c>
      <c r="K88" s="27" t="n">
        <v>0</v>
      </c>
      <c r="L88" s="27" t="n">
        <v>0</v>
      </c>
      <c r="M88" s="27" t="n">
        <v>115</v>
      </c>
      <c r="N88" s="28" t="n">
        <v>0</v>
      </c>
    </row>
    <row r="89" customFormat="false" ht="36" hidden="false" customHeight="true" outlineLevel="0" collapsed="false">
      <c r="A89" s="45" t="s">
        <v>151</v>
      </c>
      <c r="B89" s="42" t="n">
        <v>205</v>
      </c>
      <c r="C89" s="45" t="s">
        <v>103</v>
      </c>
      <c r="D89" s="45" t="s">
        <v>114</v>
      </c>
      <c r="E89" s="44" t="s">
        <v>162</v>
      </c>
      <c r="F89" s="26" t="s">
        <v>261</v>
      </c>
      <c r="G89" s="42" t="s">
        <v>262</v>
      </c>
      <c r="H89" s="51" t="n">
        <v>2872</v>
      </c>
      <c r="I89" s="27" t="n">
        <v>0</v>
      </c>
      <c r="J89" s="52" t="n">
        <v>0</v>
      </c>
      <c r="K89" s="27" t="n">
        <v>300</v>
      </c>
      <c r="L89" s="27" t="n">
        <v>0</v>
      </c>
      <c r="M89" s="27" t="n">
        <v>2572</v>
      </c>
      <c r="N89" s="28" t="n">
        <v>0</v>
      </c>
    </row>
    <row r="90" customFormat="false" ht="48" hidden="false" customHeight="true" outlineLevel="0" collapsed="false">
      <c r="A90" s="45" t="s">
        <v>151</v>
      </c>
      <c r="B90" s="42" t="n">
        <v>205</v>
      </c>
      <c r="C90" s="45" t="s">
        <v>103</v>
      </c>
      <c r="D90" s="45" t="s">
        <v>114</v>
      </c>
      <c r="E90" s="44" t="s">
        <v>162</v>
      </c>
      <c r="F90" s="26" t="s">
        <v>257</v>
      </c>
      <c r="G90" s="42" t="s">
        <v>258</v>
      </c>
      <c r="H90" s="51" t="n">
        <v>35</v>
      </c>
      <c r="I90" s="27" t="n">
        <v>0</v>
      </c>
      <c r="J90" s="52" t="n">
        <v>0</v>
      </c>
      <c r="K90" s="27" t="n">
        <v>0</v>
      </c>
      <c r="L90" s="27" t="n">
        <v>0</v>
      </c>
      <c r="M90" s="27" t="n">
        <v>35</v>
      </c>
      <c r="N90" s="28" t="n">
        <v>0</v>
      </c>
    </row>
    <row r="91" customFormat="false" ht="19.5" hidden="false" customHeight="true" outlineLevel="0" collapsed="false">
      <c r="A91" s="26" t="s">
        <v>37</v>
      </c>
      <c r="B91" s="42"/>
      <c r="C91" s="45"/>
      <c r="D91" s="45"/>
      <c r="E91" s="42"/>
      <c r="F91" s="45"/>
      <c r="G91" s="42"/>
      <c r="H91" s="51" t="n">
        <v>1897</v>
      </c>
      <c r="I91" s="27" t="n">
        <v>0</v>
      </c>
      <c r="J91" s="52" t="n">
        <v>0</v>
      </c>
      <c r="K91" s="27" t="n">
        <v>1413</v>
      </c>
      <c r="L91" s="27" t="n">
        <v>0</v>
      </c>
      <c r="M91" s="27" t="n">
        <v>484</v>
      </c>
      <c r="N91" s="28" t="n">
        <v>0</v>
      </c>
    </row>
    <row r="92" customFormat="false" ht="36" hidden="false" customHeight="true" outlineLevel="0" collapsed="false">
      <c r="A92" s="45" t="s">
        <v>151</v>
      </c>
      <c r="B92" s="42" t="n">
        <v>205</v>
      </c>
      <c r="C92" s="45" t="s">
        <v>103</v>
      </c>
      <c r="D92" s="45" t="s">
        <v>114</v>
      </c>
      <c r="E92" s="44" t="s">
        <v>162</v>
      </c>
      <c r="F92" s="26" t="s">
        <v>285</v>
      </c>
      <c r="G92" s="42" t="s">
        <v>305</v>
      </c>
      <c r="H92" s="51" t="n">
        <v>25</v>
      </c>
      <c r="I92" s="27" t="n">
        <v>0</v>
      </c>
      <c r="J92" s="52" t="n">
        <v>0</v>
      </c>
      <c r="K92" s="27" t="n">
        <v>0</v>
      </c>
      <c r="L92" s="27" t="n">
        <v>0</v>
      </c>
      <c r="M92" s="27" t="n">
        <v>25</v>
      </c>
      <c r="N92" s="28" t="n">
        <v>0</v>
      </c>
    </row>
    <row r="93" customFormat="false" ht="36" hidden="false" customHeight="true" outlineLevel="0" collapsed="false">
      <c r="A93" s="45" t="s">
        <v>151</v>
      </c>
      <c r="B93" s="42" t="n">
        <v>205</v>
      </c>
      <c r="C93" s="45" t="s">
        <v>103</v>
      </c>
      <c r="D93" s="45" t="s">
        <v>114</v>
      </c>
      <c r="E93" s="44" t="s">
        <v>162</v>
      </c>
      <c r="F93" s="26" t="s">
        <v>306</v>
      </c>
      <c r="G93" s="42" t="s">
        <v>258</v>
      </c>
      <c r="H93" s="51" t="n">
        <v>120</v>
      </c>
      <c r="I93" s="27" t="n">
        <v>0</v>
      </c>
      <c r="J93" s="52" t="n">
        <v>0</v>
      </c>
      <c r="K93" s="27" t="n">
        <v>0</v>
      </c>
      <c r="L93" s="27" t="n">
        <v>0</v>
      </c>
      <c r="M93" s="27" t="n">
        <v>120</v>
      </c>
      <c r="N93" s="28" t="n">
        <v>0</v>
      </c>
    </row>
    <row r="94" customFormat="false" ht="36" hidden="false" customHeight="true" outlineLevel="0" collapsed="false">
      <c r="A94" s="45" t="s">
        <v>151</v>
      </c>
      <c r="B94" s="42" t="n">
        <v>205</v>
      </c>
      <c r="C94" s="45" t="s">
        <v>103</v>
      </c>
      <c r="D94" s="45" t="s">
        <v>114</v>
      </c>
      <c r="E94" s="44" t="s">
        <v>162</v>
      </c>
      <c r="F94" s="26" t="s">
        <v>307</v>
      </c>
      <c r="G94" s="42" t="s">
        <v>260</v>
      </c>
      <c r="H94" s="51" t="n">
        <v>130</v>
      </c>
      <c r="I94" s="27" t="n">
        <v>0</v>
      </c>
      <c r="J94" s="52" t="n">
        <v>0</v>
      </c>
      <c r="K94" s="27" t="n">
        <v>0</v>
      </c>
      <c r="L94" s="27" t="n">
        <v>0</v>
      </c>
      <c r="M94" s="27" t="n">
        <v>130</v>
      </c>
      <c r="N94" s="28" t="n">
        <v>0</v>
      </c>
    </row>
    <row r="95" customFormat="false" ht="36" hidden="false" customHeight="true" outlineLevel="0" collapsed="false">
      <c r="A95" s="45" t="s">
        <v>151</v>
      </c>
      <c r="B95" s="42" t="n">
        <v>205</v>
      </c>
      <c r="C95" s="45" t="s">
        <v>103</v>
      </c>
      <c r="D95" s="45" t="s">
        <v>114</v>
      </c>
      <c r="E95" s="44" t="s">
        <v>162</v>
      </c>
      <c r="F95" s="26" t="s">
        <v>255</v>
      </c>
      <c r="G95" s="42" t="s">
        <v>256</v>
      </c>
      <c r="H95" s="51" t="n">
        <v>1472</v>
      </c>
      <c r="I95" s="27" t="n">
        <v>0</v>
      </c>
      <c r="J95" s="52" t="n">
        <v>0</v>
      </c>
      <c r="K95" s="27" t="n">
        <v>1413</v>
      </c>
      <c r="L95" s="27" t="n">
        <v>0</v>
      </c>
      <c r="M95" s="27" t="n">
        <v>59</v>
      </c>
      <c r="N95" s="28" t="n">
        <v>0</v>
      </c>
    </row>
    <row r="96" customFormat="false" ht="36" hidden="false" customHeight="true" outlineLevel="0" collapsed="false">
      <c r="A96" s="45" t="s">
        <v>151</v>
      </c>
      <c r="B96" s="42" t="n">
        <v>205</v>
      </c>
      <c r="C96" s="45" t="s">
        <v>103</v>
      </c>
      <c r="D96" s="45" t="s">
        <v>114</v>
      </c>
      <c r="E96" s="44" t="s">
        <v>162</v>
      </c>
      <c r="F96" s="26" t="s">
        <v>251</v>
      </c>
      <c r="G96" s="42" t="s">
        <v>252</v>
      </c>
      <c r="H96" s="51" t="n">
        <v>150</v>
      </c>
      <c r="I96" s="27" t="n">
        <v>0</v>
      </c>
      <c r="J96" s="52" t="n">
        <v>0</v>
      </c>
      <c r="K96" s="27" t="n">
        <v>0</v>
      </c>
      <c r="L96" s="27" t="n">
        <v>0</v>
      </c>
      <c r="M96" s="27" t="n">
        <v>150</v>
      </c>
      <c r="N96" s="28" t="n">
        <v>0</v>
      </c>
    </row>
    <row r="97" customFormat="false" ht="19.5" hidden="false" customHeight="true" outlineLevel="0" collapsed="false">
      <c r="A97" s="26" t="s">
        <v>38</v>
      </c>
      <c r="B97" s="42"/>
      <c r="C97" s="45"/>
      <c r="D97" s="45"/>
      <c r="E97" s="42"/>
      <c r="F97" s="45"/>
      <c r="G97" s="42"/>
      <c r="H97" s="51" t="n">
        <v>8180</v>
      </c>
      <c r="I97" s="27" t="n">
        <v>0</v>
      </c>
      <c r="J97" s="52" t="n">
        <v>0</v>
      </c>
      <c r="K97" s="27" t="n">
        <v>255</v>
      </c>
      <c r="L97" s="27" t="n">
        <v>0</v>
      </c>
      <c r="M97" s="27" t="n">
        <v>2925</v>
      </c>
      <c r="N97" s="28" t="n">
        <v>5000</v>
      </c>
    </row>
    <row r="98" customFormat="false" ht="36" hidden="false" customHeight="true" outlineLevel="0" collapsed="false">
      <c r="A98" s="45" t="s">
        <v>151</v>
      </c>
      <c r="B98" s="42" t="n">
        <v>205</v>
      </c>
      <c r="C98" s="45" t="s">
        <v>103</v>
      </c>
      <c r="D98" s="45" t="s">
        <v>114</v>
      </c>
      <c r="E98" s="44" t="s">
        <v>162</v>
      </c>
      <c r="F98" s="26" t="s">
        <v>251</v>
      </c>
      <c r="G98" s="42" t="s">
        <v>252</v>
      </c>
      <c r="H98" s="51" t="n">
        <v>1300</v>
      </c>
      <c r="I98" s="27" t="n">
        <v>0</v>
      </c>
      <c r="J98" s="52" t="n">
        <v>0</v>
      </c>
      <c r="K98" s="27" t="n">
        <v>0</v>
      </c>
      <c r="L98" s="27" t="n">
        <v>0</v>
      </c>
      <c r="M98" s="27" t="n">
        <v>1300</v>
      </c>
      <c r="N98" s="28" t="n">
        <v>0</v>
      </c>
    </row>
    <row r="99" customFormat="false" ht="36" hidden="false" customHeight="true" outlineLevel="0" collapsed="false">
      <c r="A99" s="45" t="s">
        <v>151</v>
      </c>
      <c r="B99" s="42" t="n">
        <v>205</v>
      </c>
      <c r="C99" s="45" t="s">
        <v>103</v>
      </c>
      <c r="D99" s="45" t="s">
        <v>114</v>
      </c>
      <c r="E99" s="44" t="s">
        <v>162</v>
      </c>
      <c r="F99" s="26" t="s">
        <v>255</v>
      </c>
      <c r="G99" s="42" t="s">
        <v>256</v>
      </c>
      <c r="H99" s="51" t="n">
        <v>1700</v>
      </c>
      <c r="I99" s="27" t="n">
        <v>0</v>
      </c>
      <c r="J99" s="52" t="n">
        <v>0</v>
      </c>
      <c r="K99" s="27" t="n">
        <v>255</v>
      </c>
      <c r="L99" s="27" t="n">
        <v>0</v>
      </c>
      <c r="M99" s="27" t="n">
        <v>1445</v>
      </c>
      <c r="N99" s="28" t="n">
        <v>0</v>
      </c>
    </row>
    <row r="100" customFormat="false" ht="36" hidden="false" customHeight="true" outlineLevel="0" collapsed="false">
      <c r="A100" s="45" t="s">
        <v>151</v>
      </c>
      <c r="B100" s="42" t="n">
        <v>205</v>
      </c>
      <c r="C100" s="45" t="s">
        <v>103</v>
      </c>
      <c r="D100" s="45" t="s">
        <v>114</v>
      </c>
      <c r="E100" s="44" t="s">
        <v>162</v>
      </c>
      <c r="F100" s="26" t="s">
        <v>273</v>
      </c>
      <c r="G100" s="42" t="s">
        <v>300</v>
      </c>
      <c r="H100" s="51" t="n">
        <v>5000</v>
      </c>
      <c r="I100" s="27" t="n">
        <v>0</v>
      </c>
      <c r="J100" s="52" t="n">
        <v>0</v>
      </c>
      <c r="K100" s="27" t="n">
        <v>0</v>
      </c>
      <c r="L100" s="27" t="n">
        <v>0</v>
      </c>
      <c r="M100" s="27" t="n">
        <v>0</v>
      </c>
      <c r="N100" s="28" t="n">
        <v>5000</v>
      </c>
    </row>
    <row r="101" customFormat="false" ht="48" hidden="false" customHeight="true" outlineLevel="0" collapsed="false">
      <c r="A101" s="45" t="s">
        <v>151</v>
      </c>
      <c r="B101" s="42" t="n">
        <v>205</v>
      </c>
      <c r="C101" s="45" t="s">
        <v>103</v>
      </c>
      <c r="D101" s="45" t="s">
        <v>114</v>
      </c>
      <c r="E101" s="44" t="s">
        <v>162</v>
      </c>
      <c r="F101" s="26" t="s">
        <v>259</v>
      </c>
      <c r="G101" s="42" t="s">
        <v>308</v>
      </c>
      <c r="H101" s="51" t="n">
        <v>145</v>
      </c>
      <c r="I101" s="27" t="n">
        <v>0</v>
      </c>
      <c r="J101" s="52" t="n">
        <v>0</v>
      </c>
      <c r="K101" s="27" t="n">
        <v>0</v>
      </c>
      <c r="L101" s="27" t="n">
        <v>0</v>
      </c>
      <c r="M101" s="27" t="n">
        <v>145</v>
      </c>
      <c r="N101" s="28" t="n">
        <v>0</v>
      </c>
    </row>
    <row r="102" customFormat="false" ht="48" hidden="false" customHeight="true" outlineLevel="0" collapsed="false">
      <c r="A102" s="45" t="s">
        <v>151</v>
      </c>
      <c r="B102" s="42" t="n">
        <v>205</v>
      </c>
      <c r="C102" s="45" t="s">
        <v>103</v>
      </c>
      <c r="D102" s="45" t="s">
        <v>114</v>
      </c>
      <c r="E102" s="44" t="s">
        <v>162</v>
      </c>
      <c r="F102" s="26" t="s">
        <v>257</v>
      </c>
      <c r="G102" s="42" t="s">
        <v>258</v>
      </c>
      <c r="H102" s="51" t="n">
        <v>35</v>
      </c>
      <c r="I102" s="27" t="n">
        <v>0</v>
      </c>
      <c r="J102" s="52" t="n">
        <v>0</v>
      </c>
      <c r="K102" s="27" t="n">
        <v>0</v>
      </c>
      <c r="L102" s="27" t="n">
        <v>0</v>
      </c>
      <c r="M102" s="27" t="n">
        <v>35</v>
      </c>
      <c r="N102" s="28" t="n">
        <v>0</v>
      </c>
    </row>
    <row r="103" customFormat="false" ht="19.5" hidden="false" customHeight="true" outlineLevel="0" collapsed="false">
      <c r="A103" s="26" t="s">
        <v>39</v>
      </c>
      <c r="B103" s="42"/>
      <c r="C103" s="45"/>
      <c r="D103" s="45"/>
      <c r="E103" s="42"/>
      <c r="F103" s="45"/>
      <c r="G103" s="42"/>
      <c r="H103" s="51" t="n">
        <v>5143</v>
      </c>
      <c r="I103" s="27" t="n">
        <v>0</v>
      </c>
      <c r="J103" s="52" t="n">
        <v>0</v>
      </c>
      <c r="K103" s="27" t="n">
        <v>0</v>
      </c>
      <c r="L103" s="27" t="n">
        <v>0</v>
      </c>
      <c r="M103" s="27" t="n">
        <v>5143</v>
      </c>
      <c r="N103" s="28" t="n">
        <v>0</v>
      </c>
    </row>
    <row r="104" customFormat="false" ht="36" hidden="false" customHeight="true" outlineLevel="0" collapsed="false">
      <c r="A104" s="45" t="s">
        <v>151</v>
      </c>
      <c r="B104" s="42" t="n">
        <v>205</v>
      </c>
      <c r="C104" s="45" t="s">
        <v>103</v>
      </c>
      <c r="D104" s="45" t="s">
        <v>114</v>
      </c>
      <c r="E104" s="44" t="s">
        <v>162</v>
      </c>
      <c r="F104" s="26" t="s">
        <v>276</v>
      </c>
      <c r="G104" s="42" t="s">
        <v>277</v>
      </c>
      <c r="H104" s="51" t="n">
        <v>100</v>
      </c>
      <c r="I104" s="27" t="n">
        <v>0</v>
      </c>
      <c r="J104" s="52" t="n">
        <v>0</v>
      </c>
      <c r="K104" s="27" t="n">
        <v>0</v>
      </c>
      <c r="L104" s="27" t="n">
        <v>0</v>
      </c>
      <c r="M104" s="27" t="n">
        <v>100</v>
      </c>
      <c r="N104" s="28" t="n">
        <v>0</v>
      </c>
    </row>
    <row r="105" customFormat="false" ht="36" hidden="false" customHeight="true" outlineLevel="0" collapsed="false">
      <c r="A105" s="45" t="s">
        <v>151</v>
      </c>
      <c r="B105" s="42" t="n">
        <v>205</v>
      </c>
      <c r="C105" s="45" t="s">
        <v>103</v>
      </c>
      <c r="D105" s="45" t="s">
        <v>114</v>
      </c>
      <c r="E105" s="44" t="s">
        <v>162</v>
      </c>
      <c r="F105" s="26" t="s">
        <v>255</v>
      </c>
      <c r="G105" s="42" t="s">
        <v>256</v>
      </c>
      <c r="H105" s="51" t="n">
        <v>5043</v>
      </c>
      <c r="I105" s="27" t="n">
        <v>0</v>
      </c>
      <c r="J105" s="52" t="n">
        <v>0</v>
      </c>
      <c r="K105" s="27" t="n">
        <v>0</v>
      </c>
      <c r="L105" s="27" t="n">
        <v>0</v>
      </c>
      <c r="M105" s="27" t="n">
        <v>5043</v>
      </c>
      <c r="N105" s="28" t="n">
        <v>0</v>
      </c>
    </row>
    <row r="106" customFormat="false" ht="19.5" hidden="false" customHeight="true" outlineLevel="0" collapsed="false">
      <c r="A106" s="26" t="s">
        <v>40</v>
      </c>
      <c r="B106" s="42"/>
      <c r="C106" s="45"/>
      <c r="D106" s="45"/>
      <c r="E106" s="42"/>
      <c r="F106" s="45"/>
      <c r="G106" s="42"/>
      <c r="H106" s="51" t="n">
        <v>8220</v>
      </c>
      <c r="I106" s="27" t="n">
        <v>0</v>
      </c>
      <c r="J106" s="52" t="n">
        <v>0</v>
      </c>
      <c r="K106" s="27" t="n">
        <v>1720</v>
      </c>
      <c r="L106" s="27" t="n">
        <v>0</v>
      </c>
      <c r="M106" s="27" t="n">
        <v>0</v>
      </c>
      <c r="N106" s="28" t="n">
        <v>6500</v>
      </c>
    </row>
    <row r="107" customFormat="false" ht="36" hidden="false" customHeight="true" outlineLevel="0" collapsed="false">
      <c r="A107" s="45" t="s">
        <v>151</v>
      </c>
      <c r="B107" s="42" t="n">
        <v>205</v>
      </c>
      <c r="C107" s="45" t="s">
        <v>103</v>
      </c>
      <c r="D107" s="45" t="s">
        <v>114</v>
      </c>
      <c r="E107" s="44" t="s">
        <v>162</v>
      </c>
      <c r="F107" s="26" t="s">
        <v>261</v>
      </c>
      <c r="G107" s="42" t="s">
        <v>262</v>
      </c>
      <c r="H107" s="51" t="n">
        <v>1500</v>
      </c>
      <c r="I107" s="27" t="n">
        <v>0</v>
      </c>
      <c r="J107" s="52" t="n">
        <v>0</v>
      </c>
      <c r="K107" s="27" t="n">
        <v>1500</v>
      </c>
      <c r="L107" s="27" t="n">
        <v>0</v>
      </c>
      <c r="M107" s="27" t="n">
        <v>0</v>
      </c>
      <c r="N107" s="28" t="n">
        <v>0</v>
      </c>
    </row>
    <row r="108" customFormat="false" ht="36" hidden="false" customHeight="true" outlineLevel="0" collapsed="false">
      <c r="A108" s="45" t="s">
        <v>151</v>
      </c>
      <c r="B108" s="42" t="n">
        <v>205</v>
      </c>
      <c r="C108" s="45" t="s">
        <v>103</v>
      </c>
      <c r="D108" s="45" t="s">
        <v>114</v>
      </c>
      <c r="E108" s="44" t="s">
        <v>162</v>
      </c>
      <c r="F108" s="26" t="s">
        <v>273</v>
      </c>
      <c r="G108" s="42" t="s">
        <v>300</v>
      </c>
      <c r="H108" s="51" t="n">
        <v>6500</v>
      </c>
      <c r="I108" s="27" t="n">
        <v>0</v>
      </c>
      <c r="J108" s="52" t="n">
        <v>0</v>
      </c>
      <c r="K108" s="27" t="n">
        <v>0</v>
      </c>
      <c r="L108" s="27" t="n">
        <v>0</v>
      </c>
      <c r="M108" s="27" t="n">
        <v>0</v>
      </c>
      <c r="N108" s="28" t="n">
        <v>6500</v>
      </c>
    </row>
    <row r="109" customFormat="false" ht="36" hidden="false" customHeight="true" outlineLevel="0" collapsed="false">
      <c r="A109" s="45" t="s">
        <v>151</v>
      </c>
      <c r="B109" s="42" t="n">
        <v>205</v>
      </c>
      <c r="C109" s="45" t="s">
        <v>103</v>
      </c>
      <c r="D109" s="45" t="s">
        <v>114</v>
      </c>
      <c r="E109" s="44" t="s">
        <v>162</v>
      </c>
      <c r="F109" s="26" t="s">
        <v>276</v>
      </c>
      <c r="G109" s="42" t="s">
        <v>277</v>
      </c>
      <c r="H109" s="51" t="n">
        <v>220</v>
      </c>
      <c r="I109" s="27" t="n">
        <v>0</v>
      </c>
      <c r="J109" s="52" t="n">
        <v>0</v>
      </c>
      <c r="K109" s="27" t="n">
        <v>220</v>
      </c>
      <c r="L109" s="27" t="n">
        <v>0</v>
      </c>
      <c r="M109" s="27" t="n">
        <v>0</v>
      </c>
      <c r="N109" s="28" t="n">
        <v>0</v>
      </c>
    </row>
    <row r="110" customFormat="false" ht="19.5" hidden="false" customHeight="true" outlineLevel="0" collapsed="false">
      <c r="A110" s="26" t="s">
        <v>41</v>
      </c>
      <c r="B110" s="42"/>
      <c r="C110" s="45"/>
      <c r="D110" s="45"/>
      <c r="E110" s="42"/>
      <c r="F110" s="45"/>
      <c r="G110" s="42"/>
      <c r="H110" s="51" t="n">
        <v>25390</v>
      </c>
      <c r="I110" s="27" t="n">
        <v>0</v>
      </c>
      <c r="J110" s="52" t="n">
        <v>0</v>
      </c>
      <c r="K110" s="27" t="n">
        <v>0</v>
      </c>
      <c r="L110" s="27" t="n">
        <v>0</v>
      </c>
      <c r="M110" s="27" t="n">
        <v>25390</v>
      </c>
      <c r="N110" s="28" t="n">
        <v>0</v>
      </c>
    </row>
    <row r="111" customFormat="false" ht="36" hidden="false" customHeight="true" outlineLevel="0" collapsed="false">
      <c r="A111" s="45" t="s">
        <v>151</v>
      </c>
      <c r="B111" s="42" t="n">
        <v>205</v>
      </c>
      <c r="C111" s="45" t="s">
        <v>103</v>
      </c>
      <c r="D111" s="45" t="s">
        <v>114</v>
      </c>
      <c r="E111" s="44" t="s">
        <v>162</v>
      </c>
      <c r="F111" s="26" t="s">
        <v>309</v>
      </c>
      <c r="G111" s="42" t="s">
        <v>310</v>
      </c>
      <c r="H111" s="51" t="n">
        <v>3930</v>
      </c>
      <c r="I111" s="27" t="n">
        <v>0</v>
      </c>
      <c r="J111" s="52" t="n">
        <v>0</v>
      </c>
      <c r="K111" s="27" t="n">
        <v>0</v>
      </c>
      <c r="L111" s="27" t="n">
        <v>0</v>
      </c>
      <c r="M111" s="27" t="n">
        <v>3930</v>
      </c>
      <c r="N111" s="28" t="n">
        <v>0</v>
      </c>
    </row>
    <row r="112" customFormat="false" ht="36" hidden="false" customHeight="true" outlineLevel="0" collapsed="false">
      <c r="A112" s="45" t="s">
        <v>151</v>
      </c>
      <c r="B112" s="42" t="n">
        <v>205</v>
      </c>
      <c r="C112" s="45" t="s">
        <v>103</v>
      </c>
      <c r="D112" s="45" t="s">
        <v>114</v>
      </c>
      <c r="E112" s="44" t="s">
        <v>162</v>
      </c>
      <c r="F112" s="26" t="s">
        <v>311</v>
      </c>
      <c r="G112" s="42" t="s">
        <v>312</v>
      </c>
      <c r="H112" s="51" t="n">
        <v>21160</v>
      </c>
      <c r="I112" s="27" t="n">
        <v>0</v>
      </c>
      <c r="J112" s="52" t="n">
        <v>0</v>
      </c>
      <c r="K112" s="27" t="n">
        <v>0</v>
      </c>
      <c r="L112" s="27" t="n">
        <v>0</v>
      </c>
      <c r="M112" s="27" t="n">
        <v>21160</v>
      </c>
      <c r="N112" s="28" t="n">
        <v>0</v>
      </c>
    </row>
    <row r="113" customFormat="false" ht="48" hidden="false" customHeight="true" outlineLevel="0" collapsed="false">
      <c r="A113" s="45" t="s">
        <v>151</v>
      </c>
      <c r="B113" s="42" t="n">
        <v>205</v>
      </c>
      <c r="C113" s="45" t="s">
        <v>103</v>
      </c>
      <c r="D113" s="45" t="s">
        <v>114</v>
      </c>
      <c r="E113" s="44" t="s">
        <v>162</v>
      </c>
      <c r="F113" s="26" t="s">
        <v>259</v>
      </c>
      <c r="G113" s="42" t="s">
        <v>313</v>
      </c>
      <c r="H113" s="51" t="n">
        <v>100</v>
      </c>
      <c r="I113" s="27" t="n">
        <v>0</v>
      </c>
      <c r="J113" s="52" t="n">
        <v>0</v>
      </c>
      <c r="K113" s="27" t="n">
        <v>0</v>
      </c>
      <c r="L113" s="27" t="n">
        <v>0</v>
      </c>
      <c r="M113" s="27" t="n">
        <v>100</v>
      </c>
      <c r="N113" s="28" t="n">
        <v>0</v>
      </c>
    </row>
    <row r="114" customFormat="false" ht="36" hidden="false" customHeight="true" outlineLevel="0" collapsed="false">
      <c r="A114" s="45" t="s">
        <v>151</v>
      </c>
      <c r="B114" s="42" t="n">
        <v>205</v>
      </c>
      <c r="C114" s="45" t="s">
        <v>103</v>
      </c>
      <c r="D114" s="45" t="s">
        <v>114</v>
      </c>
      <c r="E114" s="44" t="s">
        <v>162</v>
      </c>
      <c r="F114" s="26" t="s">
        <v>263</v>
      </c>
      <c r="G114" s="42" t="s">
        <v>280</v>
      </c>
      <c r="H114" s="51" t="n">
        <v>200</v>
      </c>
      <c r="I114" s="27" t="n">
        <v>0</v>
      </c>
      <c r="J114" s="52" t="n">
        <v>0</v>
      </c>
      <c r="K114" s="27" t="n">
        <v>0</v>
      </c>
      <c r="L114" s="27" t="n">
        <v>0</v>
      </c>
      <c r="M114" s="27" t="n">
        <v>200</v>
      </c>
      <c r="N114" s="28" t="n">
        <v>0</v>
      </c>
    </row>
    <row r="115" customFormat="false" ht="19.5" hidden="false" customHeight="true" outlineLevel="0" collapsed="false">
      <c r="A115" s="26" t="s">
        <v>42</v>
      </c>
      <c r="B115" s="42"/>
      <c r="C115" s="45"/>
      <c r="D115" s="45"/>
      <c r="E115" s="42"/>
      <c r="F115" s="45"/>
      <c r="G115" s="42"/>
      <c r="H115" s="51" t="n">
        <v>3158</v>
      </c>
      <c r="I115" s="27" t="n">
        <v>0</v>
      </c>
      <c r="J115" s="52" t="n">
        <v>0</v>
      </c>
      <c r="K115" s="27" t="n">
        <v>422</v>
      </c>
      <c r="L115" s="27" t="n">
        <v>0</v>
      </c>
      <c r="M115" s="27" t="n">
        <v>1236</v>
      </c>
      <c r="N115" s="28" t="n">
        <v>1500</v>
      </c>
    </row>
    <row r="116" customFormat="false" ht="36" hidden="false" customHeight="true" outlineLevel="0" collapsed="false">
      <c r="A116" s="45" t="s">
        <v>151</v>
      </c>
      <c r="B116" s="42" t="n">
        <v>205</v>
      </c>
      <c r="C116" s="45" t="s">
        <v>103</v>
      </c>
      <c r="D116" s="45" t="s">
        <v>114</v>
      </c>
      <c r="E116" s="44" t="s">
        <v>162</v>
      </c>
      <c r="F116" s="26" t="s">
        <v>251</v>
      </c>
      <c r="G116" s="42" t="s">
        <v>252</v>
      </c>
      <c r="H116" s="51" t="n">
        <v>422</v>
      </c>
      <c r="I116" s="27" t="n">
        <v>0</v>
      </c>
      <c r="J116" s="52" t="n">
        <v>0</v>
      </c>
      <c r="K116" s="27" t="n">
        <v>422</v>
      </c>
      <c r="L116" s="27" t="n">
        <v>0</v>
      </c>
      <c r="M116" s="27" t="n">
        <v>0</v>
      </c>
      <c r="N116" s="28" t="n">
        <v>0</v>
      </c>
    </row>
    <row r="117" customFormat="false" ht="36" hidden="false" customHeight="true" outlineLevel="0" collapsed="false">
      <c r="A117" s="45" t="s">
        <v>151</v>
      </c>
      <c r="B117" s="42" t="n">
        <v>205</v>
      </c>
      <c r="C117" s="45" t="s">
        <v>103</v>
      </c>
      <c r="D117" s="45" t="s">
        <v>114</v>
      </c>
      <c r="E117" s="44" t="s">
        <v>162</v>
      </c>
      <c r="F117" s="26" t="s">
        <v>255</v>
      </c>
      <c r="G117" s="42" t="s">
        <v>256</v>
      </c>
      <c r="H117" s="51" t="n">
        <v>1200</v>
      </c>
      <c r="I117" s="27" t="n">
        <v>0</v>
      </c>
      <c r="J117" s="52" t="n">
        <v>0</v>
      </c>
      <c r="K117" s="27" t="n">
        <v>0</v>
      </c>
      <c r="L117" s="27" t="n">
        <v>0</v>
      </c>
      <c r="M117" s="27" t="n">
        <v>1200</v>
      </c>
      <c r="N117" s="28" t="n">
        <v>0</v>
      </c>
    </row>
    <row r="118" customFormat="false" ht="36" hidden="false" customHeight="true" outlineLevel="0" collapsed="false">
      <c r="A118" s="45" t="s">
        <v>151</v>
      </c>
      <c r="B118" s="42" t="n">
        <v>205</v>
      </c>
      <c r="C118" s="45" t="s">
        <v>103</v>
      </c>
      <c r="D118" s="45" t="s">
        <v>114</v>
      </c>
      <c r="E118" s="44" t="s">
        <v>162</v>
      </c>
      <c r="F118" s="26" t="s">
        <v>285</v>
      </c>
      <c r="G118" s="42" t="s">
        <v>286</v>
      </c>
      <c r="H118" s="51" t="n">
        <v>36</v>
      </c>
      <c r="I118" s="27" t="n">
        <v>0</v>
      </c>
      <c r="J118" s="52" t="n">
        <v>0</v>
      </c>
      <c r="K118" s="27" t="n">
        <v>0</v>
      </c>
      <c r="L118" s="27" t="n">
        <v>0</v>
      </c>
      <c r="M118" s="27" t="n">
        <v>36</v>
      </c>
      <c r="N118" s="28" t="n">
        <v>0</v>
      </c>
    </row>
    <row r="119" customFormat="false" ht="36" hidden="false" customHeight="true" outlineLevel="0" collapsed="false">
      <c r="A119" s="45" t="s">
        <v>151</v>
      </c>
      <c r="B119" s="42" t="n">
        <v>205</v>
      </c>
      <c r="C119" s="45" t="s">
        <v>103</v>
      </c>
      <c r="D119" s="45" t="s">
        <v>114</v>
      </c>
      <c r="E119" s="44" t="s">
        <v>162</v>
      </c>
      <c r="F119" s="26" t="s">
        <v>273</v>
      </c>
      <c r="G119" s="42" t="s">
        <v>300</v>
      </c>
      <c r="H119" s="51" t="n">
        <v>1500</v>
      </c>
      <c r="I119" s="27" t="n">
        <v>0</v>
      </c>
      <c r="J119" s="52" t="n">
        <v>0</v>
      </c>
      <c r="K119" s="27" t="n">
        <v>0</v>
      </c>
      <c r="L119" s="27" t="n">
        <v>0</v>
      </c>
      <c r="M119" s="27" t="n">
        <v>0</v>
      </c>
      <c r="N119" s="28" t="n">
        <v>1500</v>
      </c>
    </row>
    <row r="120" customFormat="false" ht="19.5" hidden="false" customHeight="true" outlineLevel="0" collapsed="false">
      <c r="A120" s="26" t="s">
        <v>43</v>
      </c>
      <c r="B120" s="42"/>
      <c r="C120" s="45"/>
      <c r="D120" s="45"/>
      <c r="E120" s="42"/>
      <c r="F120" s="45"/>
      <c r="G120" s="42"/>
      <c r="H120" s="51" t="n">
        <v>40</v>
      </c>
      <c r="I120" s="27" t="n">
        <v>0</v>
      </c>
      <c r="J120" s="52" t="n">
        <v>0</v>
      </c>
      <c r="K120" s="27" t="n">
        <v>0</v>
      </c>
      <c r="L120" s="27" t="n">
        <v>0</v>
      </c>
      <c r="M120" s="27" t="n">
        <v>40</v>
      </c>
      <c r="N120" s="28" t="n">
        <v>0</v>
      </c>
    </row>
    <row r="121" customFormat="false" ht="36" hidden="false" customHeight="true" outlineLevel="0" collapsed="false">
      <c r="A121" s="45" t="s">
        <v>151</v>
      </c>
      <c r="B121" s="42" t="n">
        <v>205</v>
      </c>
      <c r="C121" s="45" t="s">
        <v>103</v>
      </c>
      <c r="D121" s="45" t="s">
        <v>114</v>
      </c>
      <c r="E121" s="44" t="s">
        <v>162</v>
      </c>
      <c r="F121" s="26" t="s">
        <v>285</v>
      </c>
      <c r="G121" s="42" t="s">
        <v>286</v>
      </c>
      <c r="H121" s="51" t="n">
        <v>40</v>
      </c>
      <c r="I121" s="27" t="n">
        <v>0</v>
      </c>
      <c r="J121" s="52" t="n">
        <v>0</v>
      </c>
      <c r="K121" s="27" t="n">
        <v>0</v>
      </c>
      <c r="L121" s="27" t="n">
        <v>0</v>
      </c>
      <c r="M121" s="27" t="n">
        <v>40</v>
      </c>
      <c r="N121" s="28" t="n">
        <v>0</v>
      </c>
    </row>
    <row r="122" customFormat="false" ht="19.5" hidden="false" customHeight="true" outlineLevel="0" collapsed="false">
      <c r="A122" s="26" t="s">
        <v>44</v>
      </c>
      <c r="B122" s="42"/>
      <c r="C122" s="45"/>
      <c r="D122" s="45"/>
      <c r="E122" s="42"/>
      <c r="F122" s="45"/>
      <c r="G122" s="42"/>
      <c r="H122" s="51" t="n">
        <v>2160</v>
      </c>
      <c r="I122" s="27" t="n">
        <v>0</v>
      </c>
      <c r="J122" s="52" t="n">
        <v>0</v>
      </c>
      <c r="K122" s="27" t="n">
        <v>0</v>
      </c>
      <c r="L122" s="27" t="n">
        <v>0</v>
      </c>
      <c r="M122" s="27" t="n">
        <v>2160</v>
      </c>
      <c r="N122" s="28" t="n">
        <v>0</v>
      </c>
    </row>
    <row r="123" customFormat="false" ht="36" hidden="false" customHeight="true" outlineLevel="0" collapsed="false">
      <c r="A123" s="45" t="s">
        <v>151</v>
      </c>
      <c r="B123" s="42" t="n">
        <v>205</v>
      </c>
      <c r="C123" s="45" t="s">
        <v>103</v>
      </c>
      <c r="D123" s="45" t="s">
        <v>114</v>
      </c>
      <c r="E123" s="44" t="s">
        <v>162</v>
      </c>
      <c r="F123" s="26" t="s">
        <v>276</v>
      </c>
      <c r="G123" s="42" t="s">
        <v>277</v>
      </c>
      <c r="H123" s="51" t="n">
        <v>100</v>
      </c>
      <c r="I123" s="27" t="n">
        <v>0</v>
      </c>
      <c r="J123" s="52" t="n">
        <v>0</v>
      </c>
      <c r="K123" s="27" t="n">
        <v>0</v>
      </c>
      <c r="L123" s="27" t="n">
        <v>0</v>
      </c>
      <c r="M123" s="27" t="n">
        <v>100</v>
      </c>
      <c r="N123" s="28" t="n">
        <v>0</v>
      </c>
    </row>
    <row r="124" customFormat="false" ht="36" hidden="false" customHeight="true" outlineLevel="0" collapsed="false">
      <c r="A124" s="45" t="s">
        <v>151</v>
      </c>
      <c r="B124" s="42" t="n">
        <v>205</v>
      </c>
      <c r="C124" s="45" t="s">
        <v>103</v>
      </c>
      <c r="D124" s="45" t="s">
        <v>114</v>
      </c>
      <c r="E124" s="44" t="s">
        <v>162</v>
      </c>
      <c r="F124" s="26" t="s">
        <v>255</v>
      </c>
      <c r="G124" s="42" t="s">
        <v>256</v>
      </c>
      <c r="H124" s="51" t="n">
        <v>1200</v>
      </c>
      <c r="I124" s="27" t="n">
        <v>0</v>
      </c>
      <c r="J124" s="52" t="n">
        <v>0</v>
      </c>
      <c r="K124" s="27" t="n">
        <v>0</v>
      </c>
      <c r="L124" s="27" t="n">
        <v>0</v>
      </c>
      <c r="M124" s="27" t="n">
        <v>1200</v>
      </c>
      <c r="N124" s="28" t="n">
        <v>0</v>
      </c>
    </row>
    <row r="125" customFormat="false" ht="36" hidden="false" customHeight="true" outlineLevel="0" collapsed="false">
      <c r="A125" s="45" t="s">
        <v>151</v>
      </c>
      <c r="B125" s="42" t="n">
        <v>205</v>
      </c>
      <c r="C125" s="45" t="s">
        <v>103</v>
      </c>
      <c r="D125" s="45" t="s">
        <v>114</v>
      </c>
      <c r="E125" s="44" t="s">
        <v>162</v>
      </c>
      <c r="F125" s="26" t="s">
        <v>251</v>
      </c>
      <c r="G125" s="42" t="s">
        <v>252</v>
      </c>
      <c r="H125" s="51" t="n">
        <v>860</v>
      </c>
      <c r="I125" s="27" t="n">
        <v>0</v>
      </c>
      <c r="J125" s="52" t="n">
        <v>0</v>
      </c>
      <c r="K125" s="27" t="n">
        <v>0</v>
      </c>
      <c r="L125" s="27" t="n">
        <v>0</v>
      </c>
      <c r="M125" s="27" t="n">
        <v>860</v>
      </c>
      <c r="N125" s="28" t="n">
        <v>0</v>
      </c>
    </row>
    <row r="126" customFormat="false" ht="19.5" hidden="false" customHeight="true" outlineLevel="0" collapsed="false">
      <c r="A126" s="26" t="s">
        <v>45</v>
      </c>
      <c r="B126" s="42"/>
      <c r="C126" s="45"/>
      <c r="D126" s="45"/>
      <c r="E126" s="42"/>
      <c r="F126" s="45"/>
      <c r="G126" s="42"/>
      <c r="H126" s="51" t="n">
        <v>4000</v>
      </c>
      <c r="I126" s="27" t="n">
        <v>0</v>
      </c>
      <c r="J126" s="52" t="n">
        <v>0</v>
      </c>
      <c r="K126" s="27" t="n">
        <v>500</v>
      </c>
      <c r="L126" s="27" t="n">
        <v>0</v>
      </c>
      <c r="M126" s="27" t="n">
        <v>3500</v>
      </c>
      <c r="N126" s="28" t="n">
        <v>0</v>
      </c>
    </row>
    <row r="127" customFormat="false" ht="48" hidden="false" customHeight="true" outlineLevel="0" collapsed="false">
      <c r="A127" s="45" t="s">
        <v>151</v>
      </c>
      <c r="B127" s="42" t="n">
        <v>205</v>
      </c>
      <c r="C127" s="45" t="s">
        <v>103</v>
      </c>
      <c r="D127" s="45" t="s">
        <v>114</v>
      </c>
      <c r="E127" s="44" t="s">
        <v>162</v>
      </c>
      <c r="F127" s="26" t="s">
        <v>259</v>
      </c>
      <c r="G127" s="42" t="s">
        <v>314</v>
      </c>
      <c r="H127" s="51" t="n">
        <v>300</v>
      </c>
      <c r="I127" s="27" t="n">
        <v>0</v>
      </c>
      <c r="J127" s="52" t="n">
        <v>0</v>
      </c>
      <c r="K127" s="27" t="n">
        <v>300</v>
      </c>
      <c r="L127" s="27" t="n">
        <v>0</v>
      </c>
      <c r="M127" s="27" t="n">
        <v>0</v>
      </c>
      <c r="N127" s="28" t="n">
        <v>0</v>
      </c>
    </row>
    <row r="128" customFormat="false" ht="36" hidden="false" customHeight="true" outlineLevel="0" collapsed="false">
      <c r="A128" s="45" t="s">
        <v>151</v>
      </c>
      <c r="B128" s="42" t="n">
        <v>205</v>
      </c>
      <c r="C128" s="45" t="s">
        <v>103</v>
      </c>
      <c r="D128" s="45" t="s">
        <v>114</v>
      </c>
      <c r="E128" s="44" t="s">
        <v>162</v>
      </c>
      <c r="F128" s="26" t="s">
        <v>251</v>
      </c>
      <c r="G128" s="42" t="s">
        <v>252</v>
      </c>
      <c r="H128" s="51" t="n">
        <v>3500</v>
      </c>
      <c r="I128" s="27" t="n">
        <v>0</v>
      </c>
      <c r="J128" s="52" t="n">
        <v>0</v>
      </c>
      <c r="K128" s="27" t="n">
        <v>0</v>
      </c>
      <c r="L128" s="27" t="n">
        <v>0</v>
      </c>
      <c r="M128" s="27" t="n">
        <v>3500</v>
      </c>
      <c r="N128" s="28" t="n">
        <v>0</v>
      </c>
    </row>
    <row r="129" customFormat="false" ht="48" hidden="false" customHeight="true" outlineLevel="0" collapsed="false">
      <c r="A129" s="45" t="s">
        <v>151</v>
      </c>
      <c r="B129" s="42" t="n">
        <v>205</v>
      </c>
      <c r="C129" s="45" t="s">
        <v>103</v>
      </c>
      <c r="D129" s="45" t="s">
        <v>114</v>
      </c>
      <c r="E129" s="44" t="s">
        <v>162</v>
      </c>
      <c r="F129" s="26" t="s">
        <v>257</v>
      </c>
      <c r="G129" s="42" t="s">
        <v>258</v>
      </c>
      <c r="H129" s="51" t="n">
        <v>200</v>
      </c>
      <c r="I129" s="27" t="n">
        <v>0</v>
      </c>
      <c r="J129" s="52" t="n">
        <v>0</v>
      </c>
      <c r="K129" s="27" t="n">
        <v>200</v>
      </c>
      <c r="L129" s="27" t="n">
        <v>0</v>
      </c>
      <c r="M129" s="27" t="n">
        <v>0</v>
      </c>
      <c r="N129" s="28" t="n">
        <v>0</v>
      </c>
    </row>
    <row r="130" customFormat="false" ht="19.5" hidden="false" customHeight="true" outlineLevel="0" collapsed="false">
      <c r="A130" s="26" t="s">
        <v>46</v>
      </c>
      <c r="B130" s="42"/>
      <c r="C130" s="45"/>
      <c r="D130" s="45"/>
      <c r="E130" s="42"/>
      <c r="F130" s="45"/>
      <c r="G130" s="42"/>
      <c r="H130" s="51" t="n">
        <v>7770</v>
      </c>
      <c r="I130" s="27" t="n">
        <v>0</v>
      </c>
      <c r="J130" s="52" t="n">
        <v>0</v>
      </c>
      <c r="K130" s="27" t="n">
        <v>1092</v>
      </c>
      <c r="L130" s="27" t="n">
        <v>0</v>
      </c>
      <c r="M130" s="27" t="n">
        <v>3657</v>
      </c>
      <c r="N130" s="28" t="n">
        <v>3021</v>
      </c>
    </row>
    <row r="131" customFormat="false" ht="36" hidden="false" customHeight="true" outlineLevel="0" collapsed="false">
      <c r="A131" s="45" t="s">
        <v>151</v>
      </c>
      <c r="B131" s="42" t="n">
        <v>205</v>
      </c>
      <c r="C131" s="45" t="s">
        <v>103</v>
      </c>
      <c r="D131" s="45" t="s">
        <v>114</v>
      </c>
      <c r="E131" s="44" t="s">
        <v>162</v>
      </c>
      <c r="F131" s="26" t="s">
        <v>285</v>
      </c>
      <c r="G131" s="42" t="s">
        <v>286</v>
      </c>
      <c r="H131" s="51" t="n">
        <v>18</v>
      </c>
      <c r="I131" s="27" t="n">
        <v>0</v>
      </c>
      <c r="J131" s="52" t="n">
        <v>0</v>
      </c>
      <c r="K131" s="27" t="n">
        <v>0</v>
      </c>
      <c r="L131" s="27" t="n">
        <v>0</v>
      </c>
      <c r="M131" s="27" t="n">
        <v>0</v>
      </c>
      <c r="N131" s="28" t="n">
        <v>18</v>
      </c>
    </row>
    <row r="132" customFormat="false" ht="48" hidden="false" customHeight="true" outlineLevel="0" collapsed="false">
      <c r="A132" s="45" t="s">
        <v>151</v>
      </c>
      <c r="B132" s="42" t="n">
        <v>205</v>
      </c>
      <c r="C132" s="45" t="s">
        <v>103</v>
      </c>
      <c r="D132" s="45" t="s">
        <v>114</v>
      </c>
      <c r="E132" s="44" t="s">
        <v>162</v>
      </c>
      <c r="F132" s="26" t="s">
        <v>259</v>
      </c>
      <c r="G132" s="42" t="s">
        <v>260</v>
      </c>
      <c r="H132" s="51" t="n">
        <v>115</v>
      </c>
      <c r="I132" s="27" t="n">
        <v>0</v>
      </c>
      <c r="J132" s="52" t="n">
        <v>0</v>
      </c>
      <c r="K132" s="27" t="n">
        <v>0</v>
      </c>
      <c r="L132" s="27" t="n">
        <v>0</v>
      </c>
      <c r="M132" s="27" t="n">
        <v>115</v>
      </c>
      <c r="N132" s="28" t="n">
        <v>0</v>
      </c>
    </row>
    <row r="133" customFormat="false" ht="36" hidden="false" customHeight="true" outlineLevel="0" collapsed="false">
      <c r="A133" s="45" t="s">
        <v>151</v>
      </c>
      <c r="B133" s="42" t="n">
        <v>205</v>
      </c>
      <c r="C133" s="45" t="s">
        <v>103</v>
      </c>
      <c r="D133" s="45" t="s">
        <v>114</v>
      </c>
      <c r="E133" s="44" t="s">
        <v>162</v>
      </c>
      <c r="F133" s="26" t="s">
        <v>315</v>
      </c>
      <c r="G133" s="42" t="s">
        <v>316</v>
      </c>
      <c r="H133" s="51" t="n">
        <v>3415</v>
      </c>
      <c r="I133" s="27" t="n">
        <v>0</v>
      </c>
      <c r="J133" s="52" t="n">
        <v>0</v>
      </c>
      <c r="K133" s="27" t="n">
        <v>0</v>
      </c>
      <c r="L133" s="27" t="n">
        <v>0</v>
      </c>
      <c r="M133" s="27" t="n">
        <v>900</v>
      </c>
      <c r="N133" s="28" t="n">
        <v>2515</v>
      </c>
    </row>
    <row r="134" customFormat="false" ht="48" hidden="false" customHeight="true" outlineLevel="0" collapsed="false">
      <c r="A134" s="45" t="s">
        <v>151</v>
      </c>
      <c r="B134" s="42" t="n">
        <v>205</v>
      </c>
      <c r="C134" s="45" t="s">
        <v>103</v>
      </c>
      <c r="D134" s="45" t="s">
        <v>114</v>
      </c>
      <c r="E134" s="44" t="s">
        <v>162</v>
      </c>
      <c r="F134" s="26" t="s">
        <v>261</v>
      </c>
      <c r="G134" s="42" t="s">
        <v>317</v>
      </c>
      <c r="H134" s="51" t="n">
        <v>136.5</v>
      </c>
      <c r="I134" s="27" t="n">
        <v>0</v>
      </c>
      <c r="J134" s="52" t="n">
        <v>0</v>
      </c>
      <c r="K134" s="27" t="n">
        <v>0</v>
      </c>
      <c r="L134" s="27" t="n">
        <v>0</v>
      </c>
      <c r="M134" s="27" t="n">
        <v>136.5</v>
      </c>
      <c r="N134" s="28" t="n">
        <v>0</v>
      </c>
    </row>
    <row r="135" customFormat="false" ht="36" hidden="false" customHeight="true" outlineLevel="0" collapsed="false">
      <c r="A135" s="45" t="s">
        <v>151</v>
      </c>
      <c r="B135" s="42" t="n">
        <v>205</v>
      </c>
      <c r="C135" s="45" t="s">
        <v>103</v>
      </c>
      <c r="D135" s="45" t="s">
        <v>114</v>
      </c>
      <c r="E135" s="44" t="s">
        <v>162</v>
      </c>
      <c r="F135" s="26" t="s">
        <v>318</v>
      </c>
      <c r="G135" s="42" t="s">
        <v>319</v>
      </c>
      <c r="H135" s="51" t="n">
        <v>2000</v>
      </c>
      <c r="I135" s="27" t="n">
        <v>0</v>
      </c>
      <c r="J135" s="52" t="n">
        <v>0</v>
      </c>
      <c r="K135" s="27" t="n">
        <v>1092</v>
      </c>
      <c r="L135" s="27" t="n">
        <v>0</v>
      </c>
      <c r="M135" s="27" t="n">
        <v>471</v>
      </c>
      <c r="N135" s="28" t="n">
        <v>437</v>
      </c>
    </row>
    <row r="136" customFormat="false" ht="36" hidden="false" customHeight="true" outlineLevel="0" collapsed="false">
      <c r="A136" s="45" t="s">
        <v>151</v>
      </c>
      <c r="B136" s="42" t="n">
        <v>205</v>
      </c>
      <c r="C136" s="45" t="s">
        <v>103</v>
      </c>
      <c r="D136" s="45" t="s">
        <v>114</v>
      </c>
      <c r="E136" s="44" t="s">
        <v>162</v>
      </c>
      <c r="F136" s="26" t="s">
        <v>263</v>
      </c>
      <c r="G136" s="42" t="s">
        <v>280</v>
      </c>
      <c r="H136" s="51" t="n">
        <v>51</v>
      </c>
      <c r="I136" s="27" t="n">
        <v>0</v>
      </c>
      <c r="J136" s="52" t="n">
        <v>0</v>
      </c>
      <c r="K136" s="27" t="n">
        <v>0</v>
      </c>
      <c r="L136" s="27" t="n">
        <v>0</v>
      </c>
      <c r="M136" s="27" t="n">
        <v>0</v>
      </c>
      <c r="N136" s="28" t="n">
        <v>51</v>
      </c>
    </row>
    <row r="137" customFormat="false" ht="48" hidden="false" customHeight="true" outlineLevel="0" collapsed="false">
      <c r="A137" s="45" t="s">
        <v>151</v>
      </c>
      <c r="B137" s="42" t="n">
        <v>205</v>
      </c>
      <c r="C137" s="45" t="s">
        <v>103</v>
      </c>
      <c r="D137" s="45" t="s">
        <v>114</v>
      </c>
      <c r="E137" s="44" t="s">
        <v>162</v>
      </c>
      <c r="F137" s="26" t="s">
        <v>257</v>
      </c>
      <c r="G137" s="42" t="s">
        <v>258</v>
      </c>
      <c r="H137" s="51" t="n">
        <v>34.5</v>
      </c>
      <c r="I137" s="27" t="n">
        <v>0</v>
      </c>
      <c r="J137" s="52" t="n">
        <v>0</v>
      </c>
      <c r="K137" s="27" t="n">
        <v>0</v>
      </c>
      <c r="L137" s="27" t="n">
        <v>0</v>
      </c>
      <c r="M137" s="27" t="n">
        <v>34.5</v>
      </c>
      <c r="N137" s="28" t="n">
        <v>0</v>
      </c>
    </row>
    <row r="138" customFormat="false" ht="36" hidden="false" customHeight="true" outlineLevel="0" collapsed="false">
      <c r="A138" s="45" t="s">
        <v>151</v>
      </c>
      <c r="B138" s="42" t="n">
        <v>205</v>
      </c>
      <c r="C138" s="45" t="s">
        <v>103</v>
      </c>
      <c r="D138" s="45" t="s">
        <v>114</v>
      </c>
      <c r="E138" s="44" t="s">
        <v>162</v>
      </c>
      <c r="F138" s="26" t="s">
        <v>320</v>
      </c>
      <c r="G138" s="42" t="s">
        <v>321</v>
      </c>
      <c r="H138" s="51" t="n">
        <v>2000</v>
      </c>
      <c r="I138" s="27" t="n">
        <v>0</v>
      </c>
      <c r="J138" s="52" t="n">
        <v>0</v>
      </c>
      <c r="K138" s="27" t="n">
        <v>0</v>
      </c>
      <c r="L138" s="27" t="n">
        <v>0</v>
      </c>
      <c r="M138" s="27" t="n">
        <v>2000</v>
      </c>
      <c r="N138" s="28" t="n">
        <v>0</v>
      </c>
    </row>
    <row r="139" customFormat="false" ht="19.5" hidden="false" customHeight="true" outlineLevel="0" collapsed="false">
      <c r="A139" s="26" t="s">
        <v>47</v>
      </c>
      <c r="B139" s="42"/>
      <c r="C139" s="45"/>
      <c r="D139" s="45"/>
      <c r="E139" s="42"/>
      <c r="F139" s="45"/>
      <c r="G139" s="42"/>
      <c r="H139" s="51" t="n">
        <v>5325</v>
      </c>
      <c r="I139" s="27" t="n">
        <v>0</v>
      </c>
      <c r="J139" s="52" t="n">
        <v>0</v>
      </c>
      <c r="K139" s="27" t="n">
        <v>1769</v>
      </c>
      <c r="L139" s="27" t="n">
        <v>0</v>
      </c>
      <c r="M139" s="27" t="n">
        <v>3556</v>
      </c>
      <c r="N139" s="28" t="n">
        <v>0</v>
      </c>
    </row>
    <row r="140" customFormat="false" ht="36" hidden="false" customHeight="true" outlineLevel="0" collapsed="false">
      <c r="A140" s="45" t="s">
        <v>151</v>
      </c>
      <c r="B140" s="42" t="n">
        <v>205</v>
      </c>
      <c r="C140" s="45" t="s">
        <v>103</v>
      </c>
      <c r="D140" s="45" t="s">
        <v>114</v>
      </c>
      <c r="E140" s="44" t="s">
        <v>162</v>
      </c>
      <c r="F140" s="26" t="s">
        <v>255</v>
      </c>
      <c r="G140" s="42" t="s">
        <v>256</v>
      </c>
      <c r="H140" s="51" t="n">
        <v>1000</v>
      </c>
      <c r="I140" s="27" t="n">
        <v>0</v>
      </c>
      <c r="J140" s="52" t="n">
        <v>0</v>
      </c>
      <c r="K140" s="27" t="n">
        <v>0</v>
      </c>
      <c r="L140" s="27" t="n">
        <v>0</v>
      </c>
      <c r="M140" s="27" t="n">
        <v>1000</v>
      </c>
      <c r="N140" s="28" t="n">
        <v>0</v>
      </c>
    </row>
    <row r="141" customFormat="false" ht="36" hidden="false" customHeight="true" outlineLevel="0" collapsed="false">
      <c r="A141" s="45" t="s">
        <v>151</v>
      </c>
      <c r="B141" s="42" t="n">
        <v>205</v>
      </c>
      <c r="C141" s="45" t="s">
        <v>103</v>
      </c>
      <c r="D141" s="45" t="s">
        <v>114</v>
      </c>
      <c r="E141" s="44" t="s">
        <v>162</v>
      </c>
      <c r="F141" s="26" t="s">
        <v>263</v>
      </c>
      <c r="G141" s="42" t="s">
        <v>280</v>
      </c>
      <c r="H141" s="51" t="n">
        <v>30</v>
      </c>
      <c r="I141" s="27" t="n">
        <v>0</v>
      </c>
      <c r="J141" s="52" t="n">
        <v>0</v>
      </c>
      <c r="K141" s="27" t="n">
        <v>0</v>
      </c>
      <c r="L141" s="27" t="n">
        <v>0</v>
      </c>
      <c r="M141" s="27" t="n">
        <v>30</v>
      </c>
      <c r="N141" s="28" t="n">
        <v>0</v>
      </c>
    </row>
    <row r="142" customFormat="false" ht="36" hidden="false" customHeight="true" outlineLevel="0" collapsed="false">
      <c r="A142" s="45" t="s">
        <v>151</v>
      </c>
      <c r="B142" s="42" t="n">
        <v>205</v>
      </c>
      <c r="C142" s="45" t="s">
        <v>103</v>
      </c>
      <c r="D142" s="45" t="s">
        <v>114</v>
      </c>
      <c r="E142" s="44" t="s">
        <v>162</v>
      </c>
      <c r="F142" s="26" t="s">
        <v>276</v>
      </c>
      <c r="G142" s="42" t="s">
        <v>322</v>
      </c>
      <c r="H142" s="51" t="n">
        <v>80</v>
      </c>
      <c r="I142" s="27" t="n">
        <v>0</v>
      </c>
      <c r="J142" s="52" t="n">
        <v>0</v>
      </c>
      <c r="K142" s="27" t="n">
        <v>0</v>
      </c>
      <c r="L142" s="27" t="n">
        <v>0</v>
      </c>
      <c r="M142" s="27" t="n">
        <v>80</v>
      </c>
      <c r="N142" s="28" t="n">
        <v>0</v>
      </c>
    </row>
    <row r="143" customFormat="false" ht="36" hidden="false" customHeight="true" outlineLevel="0" collapsed="false">
      <c r="A143" s="45" t="s">
        <v>151</v>
      </c>
      <c r="B143" s="42" t="n">
        <v>205</v>
      </c>
      <c r="C143" s="45" t="s">
        <v>103</v>
      </c>
      <c r="D143" s="45" t="s">
        <v>114</v>
      </c>
      <c r="E143" s="44" t="s">
        <v>162</v>
      </c>
      <c r="F143" s="26" t="s">
        <v>251</v>
      </c>
      <c r="G143" s="42" t="s">
        <v>252</v>
      </c>
      <c r="H143" s="51" t="n">
        <v>4100</v>
      </c>
      <c r="I143" s="27" t="n">
        <v>0</v>
      </c>
      <c r="J143" s="52" t="n">
        <v>0</v>
      </c>
      <c r="K143" s="27" t="n">
        <v>1769</v>
      </c>
      <c r="L143" s="27" t="n">
        <v>0</v>
      </c>
      <c r="M143" s="27" t="n">
        <v>2331</v>
      </c>
      <c r="N143" s="28" t="n">
        <v>0</v>
      </c>
    </row>
    <row r="144" customFormat="false" ht="48" hidden="false" customHeight="true" outlineLevel="0" collapsed="false">
      <c r="A144" s="45" t="s">
        <v>151</v>
      </c>
      <c r="B144" s="42" t="n">
        <v>205</v>
      </c>
      <c r="C144" s="45" t="s">
        <v>103</v>
      </c>
      <c r="D144" s="45" t="s">
        <v>114</v>
      </c>
      <c r="E144" s="44" t="s">
        <v>162</v>
      </c>
      <c r="F144" s="26" t="s">
        <v>259</v>
      </c>
      <c r="G144" s="42" t="s">
        <v>313</v>
      </c>
      <c r="H144" s="51" t="n">
        <v>115</v>
      </c>
      <c r="I144" s="27" t="n">
        <v>0</v>
      </c>
      <c r="J144" s="52" t="n">
        <v>0</v>
      </c>
      <c r="K144" s="27" t="n">
        <v>0</v>
      </c>
      <c r="L144" s="27" t="n">
        <v>0</v>
      </c>
      <c r="M144" s="27" t="n">
        <v>115</v>
      </c>
      <c r="N144" s="28" t="n">
        <v>0</v>
      </c>
    </row>
    <row r="145" customFormat="false" ht="19.5" hidden="false" customHeight="true" outlineLevel="0" collapsed="false">
      <c r="A145" s="26" t="s">
        <v>48</v>
      </c>
      <c r="B145" s="42"/>
      <c r="C145" s="45"/>
      <c r="D145" s="45"/>
      <c r="E145" s="42"/>
      <c r="F145" s="45"/>
      <c r="G145" s="42"/>
      <c r="H145" s="51" t="n">
        <v>29815</v>
      </c>
      <c r="I145" s="27" t="n">
        <v>0</v>
      </c>
      <c r="J145" s="52" t="n">
        <v>0</v>
      </c>
      <c r="K145" s="27" t="n">
        <v>3141</v>
      </c>
      <c r="L145" s="27" t="n">
        <v>0</v>
      </c>
      <c r="M145" s="27" t="n">
        <v>13674</v>
      </c>
      <c r="N145" s="28" t="n">
        <v>13000</v>
      </c>
    </row>
    <row r="146" customFormat="false" ht="36" hidden="false" customHeight="true" outlineLevel="0" collapsed="false">
      <c r="A146" s="45" t="s">
        <v>151</v>
      </c>
      <c r="B146" s="42" t="n">
        <v>205</v>
      </c>
      <c r="C146" s="45" t="s">
        <v>103</v>
      </c>
      <c r="D146" s="45" t="s">
        <v>114</v>
      </c>
      <c r="E146" s="44" t="s">
        <v>162</v>
      </c>
      <c r="F146" s="26" t="s">
        <v>323</v>
      </c>
      <c r="G146" s="42" t="s">
        <v>324</v>
      </c>
      <c r="H146" s="51" t="n">
        <v>500</v>
      </c>
      <c r="I146" s="27" t="n">
        <v>0</v>
      </c>
      <c r="J146" s="52" t="n">
        <v>0</v>
      </c>
      <c r="K146" s="27" t="n">
        <v>0</v>
      </c>
      <c r="L146" s="27" t="n">
        <v>0</v>
      </c>
      <c r="M146" s="27" t="n">
        <v>500</v>
      </c>
      <c r="N146" s="28" t="n">
        <v>0</v>
      </c>
    </row>
    <row r="147" customFormat="false" ht="36" hidden="false" customHeight="true" outlineLevel="0" collapsed="false">
      <c r="A147" s="45" t="s">
        <v>151</v>
      </c>
      <c r="B147" s="42" t="n">
        <v>205</v>
      </c>
      <c r="C147" s="45" t="s">
        <v>103</v>
      </c>
      <c r="D147" s="45" t="s">
        <v>114</v>
      </c>
      <c r="E147" s="44" t="s">
        <v>162</v>
      </c>
      <c r="F147" s="26" t="s">
        <v>251</v>
      </c>
      <c r="G147" s="42" t="s">
        <v>252</v>
      </c>
      <c r="H147" s="51" t="n">
        <v>7400</v>
      </c>
      <c r="I147" s="27" t="n">
        <v>0</v>
      </c>
      <c r="J147" s="52" t="n">
        <v>0</v>
      </c>
      <c r="K147" s="27" t="n">
        <v>0</v>
      </c>
      <c r="L147" s="27" t="n">
        <v>0</v>
      </c>
      <c r="M147" s="27" t="n">
        <v>7400</v>
      </c>
      <c r="N147" s="28" t="n">
        <v>0</v>
      </c>
    </row>
    <row r="148" customFormat="false" ht="36" hidden="false" customHeight="true" outlineLevel="0" collapsed="false">
      <c r="A148" s="45" t="s">
        <v>151</v>
      </c>
      <c r="B148" s="42" t="n">
        <v>205</v>
      </c>
      <c r="C148" s="45" t="s">
        <v>103</v>
      </c>
      <c r="D148" s="45" t="s">
        <v>114</v>
      </c>
      <c r="E148" s="44" t="s">
        <v>162</v>
      </c>
      <c r="F148" s="26" t="s">
        <v>276</v>
      </c>
      <c r="G148" s="42" t="s">
        <v>322</v>
      </c>
      <c r="H148" s="51" t="n">
        <v>400</v>
      </c>
      <c r="I148" s="27" t="n">
        <v>0</v>
      </c>
      <c r="J148" s="52" t="n">
        <v>0</v>
      </c>
      <c r="K148" s="27" t="n">
        <v>0</v>
      </c>
      <c r="L148" s="27" t="n">
        <v>0</v>
      </c>
      <c r="M148" s="27" t="n">
        <v>400</v>
      </c>
      <c r="N148" s="28" t="n">
        <v>0</v>
      </c>
    </row>
    <row r="149" customFormat="false" ht="36" hidden="false" customHeight="true" outlineLevel="0" collapsed="false">
      <c r="A149" s="45" t="s">
        <v>151</v>
      </c>
      <c r="B149" s="42" t="n">
        <v>205</v>
      </c>
      <c r="C149" s="45" t="s">
        <v>103</v>
      </c>
      <c r="D149" s="45" t="s">
        <v>114</v>
      </c>
      <c r="E149" s="44" t="s">
        <v>162</v>
      </c>
      <c r="F149" s="26" t="s">
        <v>273</v>
      </c>
      <c r="G149" s="42" t="s">
        <v>325</v>
      </c>
      <c r="H149" s="51" t="n">
        <v>13000</v>
      </c>
      <c r="I149" s="27" t="n">
        <v>0</v>
      </c>
      <c r="J149" s="52" t="n">
        <v>0</v>
      </c>
      <c r="K149" s="27" t="n">
        <v>0</v>
      </c>
      <c r="L149" s="27" t="n">
        <v>0</v>
      </c>
      <c r="M149" s="27" t="n">
        <v>0</v>
      </c>
      <c r="N149" s="28" t="n">
        <v>13000</v>
      </c>
    </row>
    <row r="150" customFormat="false" ht="36" hidden="false" customHeight="true" outlineLevel="0" collapsed="false">
      <c r="A150" s="45" t="s">
        <v>151</v>
      </c>
      <c r="B150" s="42" t="n">
        <v>205</v>
      </c>
      <c r="C150" s="45" t="s">
        <v>103</v>
      </c>
      <c r="D150" s="45" t="s">
        <v>114</v>
      </c>
      <c r="E150" s="44" t="s">
        <v>162</v>
      </c>
      <c r="F150" s="26" t="s">
        <v>271</v>
      </c>
      <c r="G150" s="42" t="s">
        <v>272</v>
      </c>
      <c r="H150" s="51" t="n">
        <v>5915</v>
      </c>
      <c r="I150" s="27" t="n">
        <v>0</v>
      </c>
      <c r="J150" s="52" t="n">
        <v>0</v>
      </c>
      <c r="K150" s="27" t="n">
        <v>3141</v>
      </c>
      <c r="L150" s="27" t="n">
        <v>0</v>
      </c>
      <c r="M150" s="27" t="n">
        <v>2774</v>
      </c>
      <c r="N150" s="28" t="n">
        <v>0</v>
      </c>
    </row>
    <row r="151" customFormat="false" ht="36" hidden="false" customHeight="true" outlineLevel="0" collapsed="false">
      <c r="A151" s="45" t="s">
        <v>151</v>
      </c>
      <c r="B151" s="42" t="n">
        <v>205</v>
      </c>
      <c r="C151" s="45" t="s">
        <v>103</v>
      </c>
      <c r="D151" s="45" t="s">
        <v>114</v>
      </c>
      <c r="E151" s="44" t="s">
        <v>162</v>
      </c>
      <c r="F151" s="26" t="s">
        <v>255</v>
      </c>
      <c r="G151" s="42" t="s">
        <v>256</v>
      </c>
      <c r="H151" s="51" t="n">
        <v>2600</v>
      </c>
      <c r="I151" s="27" t="n">
        <v>0</v>
      </c>
      <c r="J151" s="52" t="n">
        <v>0</v>
      </c>
      <c r="K151" s="27" t="n">
        <v>0</v>
      </c>
      <c r="L151" s="27" t="n">
        <v>0</v>
      </c>
      <c r="M151" s="27" t="n">
        <v>2600</v>
      </c>
      <c r="N151" s="28" t="n">
        <v>0</v>
      </c>
    </row>
    <row r="152" customFormat="false" ht="19.5" hidden="false" customHeight="true" outlineLevel="0" collapsed="false">
      <c r="A152" s="26" t="s">
        <v>49</v>
      </c>
      <c r="B152" s="42"/>
      <c r="C152" s="45"/>
      <c r="D152" s="45"/>
      <c r="E152" s="42"/>
      <c r="F152" s="45"/>
      <c r="G152" s="42"/>
      <c r="H152" s="51" t="n">
        <v>1650</v>
      </c>
      <c r="I152" s="27" t="n">
        <v>0</v>
      </c>
      <c r="J152" s="52" t="n">
        <v>0</v>
      </c>
      <c r="K152" s="27" t="n">
        <v>650</v>
      </c>
      <c r="L152" s="27" t="n">
        <v>0</v>
      </c>
      <c r="M152" s="27" t="n">
        <v>0</v>
      </c>
      <c r="N152" s="28" t="n">
        <v>1000</v>
      </c>
    </row>
    <row r="153" customFormat="false" ht="36" hidden="false" customHeight="true" outlineLevel="0" collapsed="false">
      <c r="A153" s="45" t="s">
        <v>151</v>
      </c>
      <c r="B153" s="42" t="n">
        <v>205</v>
      </c>
      <c r="C153" s="45" t="s">
        <v>103</v>
      </c>
      <c r="D153" s="45" t="s">
        <v>114</v>
      </c>
      <c r="E153" s="44" t="s">
        <v>162</v>
      </c>
      <c r="F153" s="26" t="s">
        <v>326</v>
      </c>
      <c r="G153" s="42" t="s">
        <v>327</v>
      </c>
      <c r="H153" s="51" t="n">
        <v>650</v>
      </c>
      <c r="I153" s="27" t="n">
        <v>0</v>
      </c>
      <c r="J153" s="52" t="n">
        <v>0</v>
      </c>
      <c r="K153" s="27" t="n">
        <v>650</v>
      </c>
      <c r="L153" s="27" t="n">
        <v>0</v>
      </c>
      <c r="M153" s="27" t="n">
        <v>0</v>
      </c>
      <c r="N153" s="28" t="n">
        <v>0</v>
      </c>
    </row>
    <row r="154" customFormat="false" ht="36" hidden="false" customHeight="true" outlineLevel="0" collapsed="false">
      <c r="A154" s="45" t="s">
        <v>151</v>
      </c>
      <c r="B154" s="42" t="n">
        <v>205</v>
      </c>
      <c r="C154" s="45" t="s">
        <v>103</v>
      </c>
      <c r="D154" s="45" t="s">
        <v>114</v>
      </c>
      <c r="E154" s="44" t="s">
        <v>162</v>
      </c>
      <c r="F154" s="26" t="s">
        <v>273</v>
      </c>
      <c r="G154" s="42" t="s">
        <v>300</v>
      </c>
      <c r="H154" s="51" t="n">
        <v>1000</v>
      </c>
      <c r="I154" s="27" t="n">
        <v>0</v>
      </c>
      <c r="J154" s="52" t="n">
        <v>0</v>
      </c>
      <c r="K154" s="27" t="n">
        <v>0</v>
      </c>
      <c r="L154" s="27" t="n">
        <v>0</v>
      </c>
      <c r="M154" s="27" t="n">
        <v>0</v>
      </c>
      <c r="N154" s="28" t="n">
        <v>1000</v>
      </c>
    </row>
    <row r="155" customFormat="false" ht="19.5" hidden="false" customHeight="true" outlineLevel="0" collapsed="false">
      <c r="A155" s="87" t="s">
        <v>50</v>
      </c>
      <c r="B155" s="42"/>
      <c r="C155" s="45"/>
      <c r="D155" s="45"/>
      <c r="E155" s="42"/>
      <c r="F155" s="45"/>
      <c r="G155" s="42"/>
      <c r="H155" s="51" t="n">
        <v>212.5</v>
      </c>
      <c r="I155" s="27" t="n">
        <v>0</v>
      </c>
      <c r="J155" s="52" t="n">
        <v>0</v>
      </c>
      <c r="K155" s="27" t="n">
        <v>0</v>
      </c>
      <c r="L155" s="27" t="n">
        <v>0</v>
      </c>
      <c r="M155" s="27" t="n">
        <v>47.1</v>
      </c>
      <c r="N155" s="28" t="n">
        <v>165.4</v>
      </c>
    </row>
    <row r="156" customFormat="false" ht="66" hidden="false" customHeight="true" outlineLevel="0" collapsed="false">
      <c r="A156" s="45" t="s">
        <v>151</v>
      </c>
      <c r="B156" s="42" t="n">
        <v>205</v>
      </c>
      <c r="C156" s="45" t="s">
        <v>105</v>
      </c>
      <c r="D156" s="45" t="s">
        <v>114</v>
      </c>
      <c r="E156" s="44" t="s">
        <v>165</v>
      </c>
      <c r="F156" s="26" t="s">
        <v>328</v>
      </c>
      <c r="G156" s="42" t="s">
        <v>329</v>
      </c>
      <c r="H156" s="51" t="n">
        <v>212.5</v>
      </c>
      <c r="I156" s="27" t="n">
        <v>0</v>
      </c>
      <c r="J156" s="52" t="n">
        <v>0</v>
      </c>
      <c r="K156" s="27" t="n">
        <v>0</v>
      </c>
      <c r="L156" s="27" t="n">
        <v>0</v>
      </c>
      <c r="M156" s="27" t="n">
        <v>47.1</v>
      </c>
      <c r="N156" s="28" t="n">
        <v>165.4</v>
      </c>
    </row>
    <row r="157" customFormat="false" ht="19.5" hidden="false" customHeight="true" outlineLevel="0" collapsed="false">
      <c r="A157" s="87" t="s">
        <v>51</v>
      </c>
      <c r="B157" s="42"/>
      <c r="C157" s="45"/>
      <c r="D157" s="45"/>
      <c r="E157" s="42"/>
      <c r="F157" s="45"/>
      <c r="G157" s="42"/>
      <c r="H157" s="51" t="n">
        <v>2856.6</v>
      </c>
      <c r="I157" s="27" t="n">
        <v>0</v>
      </c>
      <c r="J157" s="52" t="n">
        <v>0</v>
      </c>
      <c r="K157" s="27" t="n">
        <v>0</v>
      </c>
      <c r="L157" s="27" t="n">
        <v>0</v>
      </c>
      <c r="M157" s="27" t="n">
        <v>2856.6</v>
      </c>
      <c r="N157" s="28" t="n">
        <v>0</v>
      </c>
    </row>
    <row r="158" customFormat="false" ht="54.95" hidden="false" customHeight="true" outlineLevel="0" collapsed="false">
      <c r="A158" s="45" t="s">
        <v>151</v>
      </c>
      <c r="B158" s="42" t="n">
        <v>205</v>
      </c>
      <c r="C158" s="45" t="s">
        <v>105</v>
      </c>
      <c r="D158" s="45" t="s">
        <v>114</v>
      </c>
      <c r="E158" s="44" t="s">
        <v>165</v>
      </c>
      <c r="F158" s="26" t="s">
        <v>330</v>
      </c>
      <c r="G158" s="42" t="s">
        <v>331</v>
      </c>
      <c r="H158" s="51" t="n">
        <v>315</v>
      </c>
      <c r="I158" s="27" t="n">
        <v>0</v>
      </c>
      <c r="J158" s="52" t="n">
        <v>0</v>
      </c>
      <c r="K158" s="27" t="n">
        <v>0</v>
      </c>
      <c r="L158" s="27" t="n">
        <v>0</v>
      </c>
      <c r="M158" s="27" t="n">
        <v>315</v>
      </c>
      <c r="N158" s="28" t="n">
        <v>0</v>
      </c>
    </row>
    <row r="159" customFormat="false" ht="48" hidden="false" customHeight="true" outlineLevel="0" collapsed="false">
      <c r="A159" s="45" t="s">
        <v>151</v>
      </c>
      <c r="B159" s="42" t="n">
        <v>205</v>
      </c>
      <c r="C159" s="45" t="s">
        <v>105</v>
      </c>
      <c r="D159" s="45" t="s">
        <v>114</v>
      </c>
      <c r="E159" s="44" t="s">
        <v>165</v>
      </c>
      <c r="F159" s="26" t="s">
        <v>332</v>
      </c>
      <c r="G159" s="42" t="s">
        <v>262</v>
      </c>
      <c r="H159" s="51" t="n">
        <v>1442.6</v>
      </c>
      <c r="I159" s="27" t="n">
        <v>0</v>
      </c>
      <c r="J159" s="52" t="n">
        <v>0</v>
      </c>
      <c r="K159" s="27" t="n">
        <v>0</v>
      </c>
      <c r="L159" s="27" t="n">
        <v>0</v>
      </c>
      <c r="M159" s="27" t="n">
        <v>1442.6</v>
      </c>
      <c r="N159" s="28" t="n">
        <v>0</v>
      </c>
    </row>
    <row r="160" customFormat="false" ht="51" hidden="false" customHeight="true" outlineLevel="0" collapsed="false">
      <c r="A160" s="45" t="s">
        <v>151</v>
      </c>
      <c r="B160" s="42" t="n">
        <v>205</v>
      </c>
      <c r="C160" s="45" t="s">
        <v>105</v>
      </c>
      <c r="D160" s="45" t="s">
        <v>114</v>
      </c>
      <c r="E160" s="44" t="s">
        <v>165</v>
      </c>
      <c r="F160" s="26" t="s">
        <v>328</v>
      </c>
      <c r="G160" s="42" t="s">
        <v>333</v>
      </c>
      <c r="H160" s="51" t="n">
        <v>682</v>
      </c>
      <c r="I160" s="27" t="n">
        <v>0</v>
      </c>
      <c r="J160" s="52" t="n">
        <v>0</v>
      </c>
      <c r="K160" s="27" t="n">
        <v>0</v>
      </c>
      <c r="L160" s="27" t="n">
        <v>0</v>
      </c>
      <c r="M160" s="27" t="n">
        <v>682</v>
      </c>
      <c r="N160" s="28" t="n">
        <v>0</v>
      </c>
    </row>
    <row r="161" customFormat="false" ht="39" hidden="false" customHeight="true" outlineLevel="0" collapsed="false">
      <c r="A161" s="45" t="s">
        <v>151</v>
      </c>
      <c r="B161" s="42" t="n">
        <v>205</v>
      </c>
      <c r="C161" s="45" t="s">
        <v>105</v>
      </c>
      <c r="D161" s="45" t="s">
        <v>114</v>
      </c>
      <c r="E161" s="44" t="s">
        <v>165</v>
      </c>
      <c r="F161" s="26" t="s">
        <v>255</v>
      </c>
      <c r="G161" s="42" t="s">
        <v>334</v>
      </c>
      <c r="H161" s="51" t="n">
        <v>325</v>
      </c>
      <c r="I161" s="27" t="n">
        <v>0</v>
      </c>
      <c r="J161" s="52" t="n">
        <v>0</v>
      </c>
      <c r="K161" s="27" t="n">
        <v>0</v>
      </c>
      <c r="L161" s="27" t="n">
        <v>0</v>
      </c>
      <c r="M161" s="27" t="n">
        <v>325</v>
      </c>
      <c r="N161" s="28" t="n">
        <v>0</v>
      </c>
    </row>
    <row r="162" customFormat="false" ht="54.95" hidden="false" customHeight="true" outlineLevel="0" collapsed="false">
      <c r="A162" s="45" t="s">
        <v>151</v>
      </c>
      <c r="B162" s="42" t="n">
        <v>205</v>
      </c>
      <c r="C162" s="45" t="s">
        <v>105</v>
      </c>
      <c r="D162" s="45" t="s">
        <v>114</v>
      </c>
      <c r="E162" s="44" t="s">
        <v>165</v>
      </c>
      <c r="F162" s="26" t="s">
        <v>251</v>
      </c>
      <c r="G162" s="42" t="s">
        <v>252</v>
      </c>
      <c r="H162" s="51" t="n">
        <v>92</v>
      </c>
      <c r="I162" s="27" t="n">
        <v>0</v>
      </c>
      <c r="J162" s="52" t="n">
        <v>0</v>
      </c>
      <c r="K162" s="27" t="n">
        <v>0</v>
      </c>
      <c r="L162" s="27" t="n">
        <v>0</v>
      </c>
      <c r="M162" s="27" t="n">
        <v>92</v>
      </c>
      <c r="N162" s="28" t="n">
        <v>0</v>
      </c>
    </row>
    <row r="163" customFormat="false" ht="19.5" hidden="false" customHeight="true" outlineLevel="0" collapsed="false">
      <c r="A163" s="87" t="s">
        <v>52</v>
      </c>
      <c r="B163" s="42"/>
      <c r="C163" s="45"/>
      <c r="D163" s="45"/>
      <c r="E163" s="42"/>
      <c r="F163" s="45"/>
      <c r="G163" s="42"/>
      <c r="H163" s="51" t="n">
        <v>3231.2</v>
      </c>
      <c r="I163" s="27" t="n">
        <v>0</v>
      </c>
      <c r="J163" s="52" t="n">
        <v>0</v>
      </c>
      <c r="K163" s="27" t="n">
        <v>545</v>
      </c>
      <c r="L163" s="27" t="n">
        <v>0</v>
      </c>
      <c r="M163" s="27" t="n">
        <v>2686.2</v>
      </c>
      <c r="N163" s="28" t="n">
        <v>0</v>
      </c>
    </row>
    <row r="164" customFormat="false" ht="42" hidden="false" customHeight="true" outlineLevel="0" collapsed="false">
      <c r="A164" s="45" t="s">
        <v>151</v>
      </c>
      <c r="B164" s="42" t="n">
        <v>205</v>
      </c>
      <c r="C164" s="45" t="s">
        <v>105</v>
      </c>
      <c r="D164" s="45" t="s">
        <v>114</v>
      </c>
      <c r="E164" s="44" t="s">
        <v>165</v>
      </c>
      <c r="F164" s="26" t="s">
        <v>251</v>
      </c>
      <c r="G164" s="42" t="s">
        <v>335</v>
      </c>
      <c r="H164" s="51" t="n">
        <v>1100</v>
      </c>
      <c r="I164" s="27" t="n">
        <v>0</v>
      </c>
      <c r="J164" s="52" t="n">
        <v>0</v>
      </c>
      <c r="K164" s="27" t="n">
        <v>407.2</v>
      </c>
      <c r="L164" s="27" t="n">
        <v>0</v>
      </c>
      <c r="M164" s="27" t="n">
        <v>692.8</v>
      </c>
      <c r="N164" s="28" t="n">
        <v>0</v>
      </c>
    </row>
    <row r="165" customFormat="false" ht="42" hidden="false" customHeight="true" outlineLevel="0" collapsed="false">
      <c r="A165" s="45" t="s">
        <v>151</v>
      </c>
      <c r="B165" s="42" t="n">
        <v>205</v>
      </c>
      <c r="C165" s="45" t="s">
        <v>105</v>
      </c>
      <c r="D165" s="45" t="s">
        <v>114</v>
      </c>
      <c r="E165" s="44" t="s">
        <v>165</v>
      </c>
      <c r="F165" s="26" t="s">
        <v>328</v>
      </c>
      <c r="G165" s="42" t="s">
        <v>333</v>
      </c>
      <c r="H165" s="51" t="n">
        <v>900</v>
      </c>
      <c r="I165" s="27" t="n">
        <v>0</v>
      </c>
      <c r="J165" s="52" t="n">
        <v>0</v>
      </c>
      <c r="K165" s="27" t="n">
        <v>0</v>
      </c>
      <c r="L165" s="27" t="n">
        <v>0</v>
      </c>
      <c r="M165" s="27" t="n">
        <v>900</v>
      </c>
      <c r="N165" s="28" t="n">
        <v>0</v>
      </c>
    </row>
    <row r="166" customFormat="false" ht="42" hidden="false" customHeight="true" outlineLevel="0" collapsed="false">
      <c r="A166" s="45" t="s">
        <v>151</v>
      </c>
      <c r="B166" s="42" t="n">
        <v>205</v>
      </c>
      <c r="C166" s="45" t="s">
        <v>105</v>
      </c>
      <c r="D166" s="45" t="s">
        <v>114</v>
      </c>
      <c r="E166" s="44" t="s">
        <v>165</v>
      </c>
      <c r="F166" s="26" t="s">
        <v>255</v>
      </c>
      <c r="G166" s="42" t="s">
        <v>334</v>
      </c>
      <c r="H166" s="51" t="n">
        <v>500</v>
      </c>
      <c r="I166" s="27" t="n">
        <v>0</v>
      </c>
      <c r="J166" s="52" t="n">
        <v>0</v>
      </c>
      <c r="K166" s="27" t="n">
        <v>0</v>
      </c>
      <c r="L166" s="27" t="n">
        <v>0</v>
      </c>
      <c r="M166" s="27" t="n">
        <v>500</v>
      </c>
      <c r="N166" s="28" t="n">
        <v>0</v>
      </c>
    </row>
    <row r="167" customFormat="false" ht="42" hidden="false" customHeight="true" outlineLevel="0" collapsed="false">
      <c r="A167" s="45" t="s">
        <v>151</v>
      </c>
      <c r="B167" s="42" t="n">
        <v>205</v>
      </c>
      <c r="C167" s="45" t="s">
        <v>105</v>
      </c>
      <c r="D167" s="45" t="s">
        <v>114</v>
      </c>
      <c r="E167" s="44" t="s">
        <v>165</v>
      </c>
      <c r="F167" s="26" t="s">
        <v>332</v>
      </c>
      <c r="G167" s="42" t="s">
        <v>336</v>
      </c>
      <c r="H167" s="51" t="n">
        <v>137.8</v>
      </c>
      <c r="I167" s="27" t="n">
        <v>0</v>
      </c>
      <c r="J167" s="52" t="n">
        <v>0</v>
      </c>
      <c r="K167" s="27" t="n">
        <v>137.8</v>
      </c>
      <c r="L167" s="27" t="n">
        <v>0</v>
      </c>
      <c r="M167" s="27" t="n">
        <v>0</v>
      </c>
      <c r="N167" s="28" t="n">
        <v>0</v>
      </c>
    </row>
    <row r="168" customFormat="false" ht="42" hidden="false" customHeight="true" outlineLevel="0" collapsed="false">
      <c r="A168" s="45" t="s">
        <v>151</v>
      </c>
      <c r="B168" s="42" t="n">
        <v>205</v>
      </c>
      <c r="C168" s="45" t="s">
        <v>105</v>
      </c>
      <c r="D168" s="45" t="s">
        <v>114</v>
      </c>
      <c r="E168" s="44" t="s">
        <v>165</v>
      </c>
      <c r="F168" s="26" t="s">
        <v>337</v>
      </c>
      <c r="G168" s="42" t="s">
        <v>338</v>
      </c>
      <c r="H168" s="51" t="n">
        <v>80</v>
      </c>
      <c r="I168" s="27" t="n">
        <v>0</v>
      </c>
      <c r="J168" s="52" t="n">
        <v>0</v>
      </c>
      <c r="K168" s="27" t="n">
        <v>0</v>
      </c>
      <c r="L168" s="27" t="n">
        <v>0</v>
      </c>
      <c r="M168" s="27" t="n">
        <v>80</v>
      </c>
      <c r="N168" s="28" t="n">
        <v>0</v>
      </c>
    </row>
    <row r="169" customFormat="false" ht="42" hidden="false" customHeight="true" outlineLevel="0" collapsed="false">
      <c r="A169" s="45" t="s">
        <v>151</v>
      </c>
      <c r="B169" s="42" t="n">
        <v>205</v>
      </c>
      <c r="C169" s="45" t="s">
        <v>105</v>
      </c>
      <c r="D169" s="45" t="s">
        <v>114</v>
      </c>
      <c r="E169" s="44" t="s">
        <v>165</v>
      </c>
      <c r="F169" s="26" t="s">
        <v>339</v>
      </c>
      <c r="G169" s="44" t="s">
        <v>340</v>
      </c>
      <c r="H169" s="51" t="n">
        <v>513.4</v>
      </c>
      <c r="I169" s="27" t="n">
        <v>0</v>
      </c>
      <c r="J169" s="52" t="n">
        <v>0</v>
      </c>
      <c r="K169" s="27" t="n">
        <v>0</v>
      </c>
      <c r="L169" s="27" t="n">
        <v>0</v>
      </c>
      <c r="M169" s="27" t="n">
        <v>513.4</v>
      </c>
      <c r="N169" s="28" t="n">
        <v>0</v>
      </c>
    </row>
    <row r="170" customFormat="false" ht="19.5" hidden="false" customHeight="true" outlineLevel="0" collapsed="false">
      <c r="A170" s="87" t="s">
        <v>53</v>
      </c>
      <c r="B170" s="42"/>
      <c r="C170" s="45"/>
      <c r="D170" s="45"/>
      <c r="E170" s="42"/>
      <c r="F170" s="45"/>
      <c r="G170" s="42"/>
      <c r="H170" s="51" t="n">
        <v>1482.2</v>
      </c>
      <c r="I170" s="27" t="n">
        <v>69.5</v>
      </c>
      <c r="J170" s="52" t="n">
        <v>0</v>
      </c>
      <c r="K170" s="27" t="n">
        <v>93</v>
      </c>
      <c r="L170" s="27" t="n">
        <v>0</v>
      </c>
      <c r="M170" s="27" t="n">
        <v>1267.3</v>
      </c>
      <c r="N170" s="28" t="n">
        <v>52.4</v>
      </c>
    </row>
    <row r="171" customFormat="false" ht="66" hidden="false" customHeight="true" outlineLevel="0" collapsed="false">
      <c r="A171" s="45" t="s">
        <v>151</v>
      </c>
      <c r="B171" s="42" t="n">
        <v>205</v>
      </c>
      <c r="C171" s="45" t="s">
        <v>105</v>
      </c>
      <c r="D171" s="45" t="s">
        <v>114</v>
      </c>
      <c r="E171" s="44" t="s">
        <v>165</v>
      </c>
      <c r="F171" s="26" t="s">
        <v>290</v>
      </c>
      <c r="G171" s="42" t="s">
        <v>334</v>
      </c>
      <c r="H171" s="51" t="n">
        <v>200</v>
      </c>
      <c r="I171" s="27" t="n">
        <v>0</v>
      </c>
      <c r="J171" s="52" t="n">
        <v>0</v>
      </c>
      <c r="K171" s="27" t="n">
        <v>0</v>
      </c>
      <c r="L171" s="27" t="n">
        <v>0</v>
      </c>
      <c r="M171" s="27" t="n">
        <v>200</v>
      </c>
      <c r="N171" s="28" t="n">
        <v>0</v>
      </c>
    </row>
    <row r="172" customFormat="false" ht="36.95" hidden="false" customHeight="true" outlineLevel="0" collapsed="false">
      <c r="A172" s="45" t="s">
        <v>151</v>
      </c>
      <c r="B172" s="42" t="n">
        <v>205</v>
      </c>
      <c r="C172" s="45" t="s">
        <v>105</v>
      </c>
      <c r="D172" s="45" t="s">
        <v>114</v>
      </c>
      <c r="E172" s="44" t="s">
        <v>165</v>
      </c>
      <c r="F172" s="26" t="s">
        <v>292</v>
      </c>
      <c r="G172" s="44" t="s">
        <v>341</v>
      </c>
      <c r="H172" s="51" t="n">
        <v>20</v>
      </c>
      <c r="I172" s="27" t="n">
        <v>0</v>
      </c>
      <c r="J172" s="52" t="n">
        <v>0</v>
      </c>
      <c r="K172" s="27" t="n">
        <v>0</v>
      </c>
      <c r="L172" s="27" t="n">
        <v>0</v>
      </c>
      <c r="M172" s="27" t="n">
        <v>20</v>
      </c>
      <c r="N172" s="28" t="n">
        <v>0</v>
      </c>
    </row>
    <row r="173" customFormat="false" ht="36.95" hidden="false" customHeight="true" outlineLevel="0" collapsed="false">
      <c r="A173" s="45" t="s">
        <v>151</v>
      </c>
      <c r="B173" s="42" t="n">
        <v>205</v>
      </c>
      <c r="C173" s="45" t="s">
        <v>105</v>
      </c>
      <c r="D173" s="45" t="s">
        <v>114</v>
      </c>
      <c r="E173" s="44" t="s">
        <v>165</v>
      </c>
      <c r="F173" s="26" t="s">
        <v>342</v>
      </c>
      <c r="G173" s="42" t="s">
        <v>343</v>
      </c>
      <c r="H173" s="51" t="n">
        <v>33</v>
      </c>
      <c r="I173" s="27" t="n">
        <v>0</v>
      </c>
      <c r="J173" s="52" t="n">
        <v>0</v>
      </c>
      <c r="K173" s="27" t="n">
        <v>33</v>
      </c>
      <c r="L173" s="27" t="n">
        <v>0</v>
      </c>
      <c r="M173" s="27" t="n">
        <v>0</v>
      </c>
      <c r="N173" s="28" t="n">
        <v>0</v>
      </c>
    </row>
    <row r="174" customFormat="false" ht="47.1" hidden="false" customHeight="true" outlineLevel="0" collapsed="false">
      <c r="A174" s="45" t="s">
        <v>151</v>
      </c>
      <c r="B174" s="42" t="n">
        <v>205</v>
      </c>
      <c r="C174" s="45" t="s">
        <v>105</v>
      </c>
      <c r="D174" s="45" t="s">
        <v>114</v>
      </c>
      <c r="E174" s="44" t="s">
        <v>165</v>
      </c>
      <c r="F174" s="26" t="s">
        <v>344</v>
      </c>
      <c r="G174" s="42" t="s">
        <v>345</v>
      </c>
      <c r="H174" s="51" t="n">
        <v>364</v>
      </c>
      <c r="I174" s="27" t="n">
        <v>0</v>
      </c>
      <c r="J174" s="52" t="n">
        <v>0</v>
      </c>
      <c r="K174" s="27" t="n">
        <v>0</v>
      </c>
      <c r="L174" s="27" t="n">
        <v>0</v>
      </c>
      <c r="M174" s="27" t="n">
        <v>364</v>
      </c>
      <c r="N174" s="28" t="n">
        <v>0</v>
      </c>
    </row>
    <row r="175" customFormat="false" ht="48" hidden="false" customHeight="true" outlineLevel="0" collapsed="false">
      <c r="A175" s="45" t="s">
        <v>151</v>
      </c>
      <c r="B175" s="42" t="n">
        <v>205</v>
      </c>
      <c r="C175" s="45" t="s">
        <v>105</v>
      </c>
      <c r="D175" s="45" t="s">
        <v>114</v>
      </c>
      <c r="E175" s="44" t="s">
        <v>165</v>
      </c>
      <c r="F175" s="26" t="s">
        <v>346</v>
      </c>
      <c r="G175" s="42" t="s">
        <v>347</v>
      </c>
      <c r="H175" s="51" t="n">
        <v>16</v>
      </c>
      <c r="I175" s="27" t="n">
        <v>0</v>
      </c>
      <c r="J175" s="52" t="n">
        <v>0</v>
      </c>
      <c r="K175" s="27" t="n">
        <v>0</v>
      </c>
      <c r="L175" s="27" t="n">
        <v>0</v>
      </c>
      <c r="M175" s="27" t="n">
        <v>16</v>
      </c>
      <c r="N175" s="28" t="n">
        <v>0</v>
      </c>
    </row>
    <row r="176" customFormat="false" ht="42" hidden="false" customHeight="true" outlineLevel="0" collapsed="false">
      <c r="A176" s="45" t="s">
        <v>151</v>
      </c>
      <c r="B176" s="42" t="n">
        <v>205</v>
      </c>
      <c r="C176" s="45" t="s">
        <v>105</v>
      </c>
      <c r="D176" s="45" t="s">
        <v>114</v>
      </c>
      <c r="E176" s="44" t="s">
        <v>165</v>
      </c>
      <c r="F176" s="26" t="s">
        <v>348</v>
      </c>
      <c r="G176" s="42" t="s">
        <v>349</v>
      </c>
      <c r="H176" s="51" t="n">
        <v>60</v>
      </c>
      <c r="I176" s="27" t="n">
        <v>0</v>
      </c>
      <c r="J176" s="52" t="n">
        <v>0</v>
      </c>
      <c r="K176" s="27" t="n">
        <v>60</v>
      </c>
      <c r="L176" s="27" t="n">
        <v>0</v>
      </c>
      <c r="M176" s="27" t="n">
        <v>0</v>
      </c>
      <c r="N176" s="28" t="n">
        <v>0</v>
      </c>
    </row>
    <row r="177" customFormat="false" ht="42.95" hidden="false" customHeight="true" outlineLevel="0" collapsed="false">
      <c r="A177" s="45" t="s">
        <v>151</v>
      </c>
      <c r="B177" s="42" t="n">
        <v>205</v>
      </c>
      <c r="C177" s="45" t="s">
        <v>105</v>
      </c>
      <c r="D177" s="45" t="s">
        <v>114</v>
      </c>
      <c r="E177" s="44" t="s">
        <v>165</v>
      </c>
      <c r="F177" s="26" t="s">
        <v>350</v>
      </c>
      <c r="G177" s="88" t="s">
        <v>351</v>
      </c>
      <c r="H177" s="51" t="n">
        <v>82</v>
      </c>
      <c r="I177" s="27" t="n">
        <v>0</v>
      </c>
      <c r="J177" s="52" t="n">
        <v>0</v>
      </c>
      <c r="K177" s="27" t="n">
        <v>0</v>
      </c>
      <c r="L177" s="27" t="n">
        <v>0</v>
      </c>
      <c r="M177" s="27" t="n">
        <v>82</v>
      </c>
      <c r="N177" s="28" t="n">
        <v>0</v>
      </c>
    </row>
    <row r="178" customFormat="false" ht="39" hidden="false" customHeight="true" outlineLevel="0" collapsed="false">
      <c r="A178" s="45" t="s">
        <v>151</v>
      </c>
      <c r="B178" s="42" t="n">
        <v>205</v>
      </c>
      <c r="C178" s="45" t="s">
        <v>105</v>
      </c>
      <c r="D178" s="45" t="s">
        <v>114</v>
      </c>
      <c r="E178" s="44" t="s">
        <v>165</v>
      </c>
      <c r="F178" s="26" t="s">
        <v>263</v>
      </c>
      <c r="G178" s="42" t="s">
        <v>352</v>
      </c>
      <c r="H178" s="51" t="n">
        <v>42</v>
      </c>
      <c r="I178" s="27" t="n">
        <v>0</v>
      </c>
      <c r="J178" s="52" t="n">
        <v>0</v>
      </c>
      <c r="K178" s="27" t="n">
        <v>0</v>
      </c>
      <c r="L178" s="27" t="n">
        <v>0</v>
      </c>
      <c r="M178" s="27" t="n">
        <v>42</v>
      </c>
      <c r="N178" s="28" t="n">
        <v>0</v>
      </c>
    </row>
    <row r="179" customFormat="false" ht="42" hidden="false" customHeight="true" outlineLevel="0" collapsed="false">
      <c r="A179" s="45" t="s">
        <v>151</v>
      </c>
      <c r="B179" s="42" t="n">
        <v>205</v>
      </c>
      <c r="C179" s="45" t="s">
        <v>105</v>
      </c>
      <c r="D179" s="45" t="s">
        <v>114</v>
      </c>
      <c r="E179" s="44" t="s">
        <v>165</v>
      </c>
      <c r="F179" s="26" t="s">
        <v>328</v>
      </c>
      <c r="G179" s="42" t="s">
        <v>333</v>
      </c>
      <c r="H179" s="51" t="n">
        <v>665.2</v>
      </c>
      <c r="I179" s="27" t="n">
        <v>69.5</v>
      </c>
      <c r="J179" s="52" t="n">
        <v>0</v>
      </c>
      <c r="K179" s="27" t="n">
        <v>0</v>
      </c>
      <c r="L179" s="27" t="n">
        <v>0</v>
      </c>
      <c r="M179" s="27" t="n">
        <v>543.3</v>
      </c>
      <c r="N179" s="28" t="n">
        <v>52.4</v>
      </c>
    </row>
    <row r="180" customFormat="false" ht="19.5" hidden="false" customHeight="true" outlineLevel="0" collapsed="false">
      <c r="A180" s="26" t="s">
        <v>54</v>
      </c>
      <c r="B180" s="42"/>
      <c r="C180" s="45"/>
      <c r="D180" s="45"/>
      <c r="E180" s="42"/>
      <c r="F180" s="45"/>
      <c r="G180" s="42"/>
      <c r="H180" s="51" t="n">
        <v>4407</v>
      </c>
      <c r="I180" s="27" t="n">
        <v>0</v>
      </c>
      <c r="J180" s="52" t="n">
        <v>0</v>
      </c>
      <c r="K180" s="27" t="n">
        <v>15</v>
      </c>
      <c r="L180" s="27" t="n">
        <v>0</v>
      </c>
      <c r="M180" s="27" t="n">
        <v>3592</v>
      </c>
      <c r="N180" s="28" t="n">
        <v>800</v>
      </c>
    </row>
    <row r="181" customFormat="false" ht="54" hidden="false" customHeight="true" outlineLevel="0" collapsed="false">
      <c r="A181" s="45" t="s">
        <v>151</v>
      </c>
      <c r="B181" s="42" t="n">
        <v>205</v>
      </c>
      <c r="C181" s="45" t="s">
        <v>105</v>
      </c>
      <c r="D181" s="45" t="s">
        <v>114</v>
      </c>
      <c r="E181" s="44" t="s">
        <v>165</v>
      </c>
      <c r="F181" s="26" t="s">
        <v>255</v>
      </c>
      <c r="G181" s="42" t="s">
        <v>353</v>
      </c>
      <c r="H181" s="51" t="n">
        <v>600</v>
      </c>
      <c r="I181" s="27" t="n">
        <v>0</v>
      </c>
      <c r="J181" s="52" t="n">
        <v>0</v>
      </c>
      <c r="K181" s="27" t="n">
        <v>0</v>
      </c>
      <c r="L181" s="27" t="n">
        <v>0</v>
      </c>
      <c r="M181" s="27" t="n">
        <v>600</v>
      </c>
      <c r="N181" s="28" t="n">
        <v>0</v>
      </c>
    </row>
    <row r="182" customFormat="false" ht="60.95" hidden="false" customHeight="true" outlineLevel="0" collapsed="false">
      <c r="A182" s="45" t="s">
        <v>151</v>
      </c>
      <c r="B182" s="42" t="n">
        <v>205</v>
      </c>
      <c r="C182" s="45" t="s">
        <v>105</v>
      </c>
      <c r="D182" s="45" t="s">
        <v>114</v>
      </c>
      <c r="E182" s="44" t="s">
        <v>165</v>
      </c>
      <c r="F182" s="26" t="s">
        <v>354</v>
      </c>
      <c r="G182" s="42" t="s">
        <v>355</v>
      </c>
      <c r="H182" s="51" t="n">
        <v>155.5</v>
      </c>
      <c r="I182" s="27" t="n">
        <v>0</v>
      </c>
      <c r="J182" s="52" t="n">
        <v>0</v>
      </c>
      <c r="K182" s="27" t="n">
        <v>0</v>
      </c>
      <c r="L182" s="27" t="n">
        <v>0</v>
      </c>
      <c r="M182" s="27" t="n">
        <v>155.5</v>
      </c>
      <c r="N182" s="28" t="n">
        <v>0</v>
      </c>
    </row>
    <row r="183" customFormat="false" ht="45.95" hidden="false" customHeight="true" outlineLevel="0" collapsed="false">
      <c r="A183" s="45" t="s">
        <v>151</v>
      </c>
      <c r="B183" s="42" t="n">
        <v>205</v>
      </c>
      <c r="C183" s="45" t="s">
        <v>105</v>
      </c>
      <c r="D183" s="45" t="s">
        <v>114</v>
      </c>
      <c r="E183" s="44" t="s">
        <v>165</v>
      </c>
      <c r="F183" s="26" t="s">
        <v>285</v>
      </c>
      <c r="G183" s="42" t="s">
        <v>286</v>
      </c>
      <c r="H183" s="51" t="n">
        <v>100</v>
      </c>
      <c r="I183" s="27" t="n">
        <v>0</v>
      </c>
      <c r="J183" s="52" t="n">
        <v>0</v>
      </c>
      <c r="K183" s="27" t="n">
        <v>0</v>
      </c>
      <c r="L183" s="27" t="n">
        <v>0</v>
      </c>
      <c r="M183" s="27" t="n">
        <v>100</v>
      </c>
      <c r="N183" s="28" t="n">
        <v>0</v>
      </c>
    </row>
    <row r="184" customFormat="false" ht="39.95" hidden="false" customHeight="true" outlineLevel="0" collapsed="false">
      <c r="A184" s="45" t="s">
        <v>151</v>
      </c>
      <c r="B184" s="42" t="n">
        <v>205</v>
      </c>
      <c r="C184" s="45" t="s">
        <v>105</v>
      </c>
      <c r="D184" s="45" t="s">
        <v>114</v>
      </c>
      <c r="E184" s="44" t="s">
        <v>165</v>
      </c>
      <c r="F184" s="26" t="s">
        <v>356</v>
      </c>
      <c r="G184" s="42" t="s">
        <v>357</v>
      </c>
      <c r="H184" s="51" t="n">
        <v>800</v>
      </c>
      <c r="I184" s="27" t="n">
        <v>0</v>
      </c>
      <c r="J184" s="52" t="n">
        <v>0</v>
      </c>
      <c r="K184" s="27" t="n">
        <v>0</v>
      </c>
      <c r="L184" s="27" t="n">
        <v>0</v>
      </c>
      <c r="M184" s="27" t="n">
        <v>0</v>
      </c>
      <c r="N184" s="28" t="n">
        <v>800</v>
      </c>
    </row>
    <row r="185" customFormat="false" ht="47.1" hidden="false" customHeight="true" outlineLevel="0" collapsed="false">
      <c r="A185" s="45" t="s">
        <v>151</v>
      </c>
      <c r="B185" s="42" t="n">
        <v>205</v>
      </c>
      <c r="C185" s="45" t="s">
        <v>105</v>
      </c>
      <c r="D185" s="45" t="s">
        <v>114</v>
      </c>
      <c r="E185" s="44" t="s">
        <v>165</v>
      </c>
      <c r="F185" s="26" t="s">
        <v>328</v>
      </c>
      <c r="G185" s="42" t="s">
        <v>333</v>
      </c>
      <c r="H185" s="51" t="n">
        <v>1200</v>
      </c>
      <c r="I185" s="27" t="n">
        <v>0</v>
      </c>
      <c r="J185" s="52" t="n">
        <v>0</v>
      </c>
      <c r="K185" s="27" t="n">
        <v>0</v>
      </c>
      <c r="L185" s="27" t="n">
        <v>0</v>
      </c>
      <c r="M185" s="27" t="n">
        <v>1200</v>
      </c>
      <c r="N185" s="28" t="n">
        <v>0</v>
      </c>
    </row>
    <row r="186" customFormat="false" ht="45.95" hidden="false" customHeight="true" outlineLevel="0" collapsed="false">
      <c r="A186" s="45" t="s">
        <v>151</v>
      </c>
      <c r="B186" s="42" t="n">
        <v>205</v>
      </c>
      <c r="C186" s="45" t="s">
        <v>105</v>
      </c>
      <c r="D186" s="45" t="s">
        <v>114</v>
      </c>
      <c r="E186" s="44" t="s">
        <v>165</v>
      </c>
      <c r="F186" s="26" t="s">
        <v>263</v>
      </c>
      <c r="G186" s="42" t="s">
        <v>358</v>
      </c>
      <c r="H186" s="51" t="n">
        <v>105</v>
      </c>
      <c r="I186" s="27" t="n">
        <v>0</v>
      </c>
      <c r="J186" s="52" t="n">
        <v>0</v>
      </c>
      <c r="K186" s="27" t="n">
        <v>0</v>
      </c>
      <c r="L186" s="27" t="n">
        <v>0</v>
      </c>
      <c r="M186" s="27" t="n">
        <v>105</v>
      </c>
      <c r="N186" s="28" t="n">
        <v>0</v>
      </c>
    </row>
    <row r="187" customFormat="false" ht="44.1" hidden="false" customHeight="true" outlineLevel="0" collapsed="false">
      <c r="A187" s="45" t="s">
        <v>151</v>
      </c>
      <c r="B187" s="42" t="n">
        <v>205</v>
      </c>
      <c r="C187" s="45" t="s">
        <v>105</v>
      </c>
      <c r="D187" s="45" t="s">
        <v>114</v>
      </c>
      <c r="E187" s="44" t="s">
        <v>165</v>
      </c>
      <c r="F187" s="26" t="s">
        <v>251</v>
      </c>
      <c r="G187" s="42" t="s">
        <v>335</v>
      </c>
      <c r="H187" s="51" t="n">
        <v>400</v>
      </c>
      <c r="I187" s="27" t="n">
        <v>0</v>
      </c>
      <c r="J187" s="52" t="n">
        <v>0</v>
      </c>
      <c r="K187" s="27" t="n">
        <v>0</v>
      </c>
      <c r="L187" s="27" t="n">
        <v>0</v>
      </c>
      <c r="M187" s="27" t="n">
        <v>400</v>
      </c>
      <c r="N187" s="28" t="n">
        <v>0</v>
      </c>
    </row>
    <row r="188" customFormat="false" ht="48" hidden="false" customHeight="true" outlineLevel="0" collapsed="false">
      <c r="A188" s="45" t="s">
        <v>151</v>
      </c>
      <c r="B188" s="42" t="n">
        <v>205</v>
      </c>
      <c r="C188" s="45" t="s">
        <v>105</v>
      </c>
      <c r="D188" s="45" t="s">
        <v>114</v>
      </c>
      <c r="E188" s="44" t="s">
        <v>165</v>
      </c>
      <c r="F188" s="26" t="s">
        <v>253</v>
      </c>
      <c r="G188" s="42" t="s">
        <v>359</v>
      </c>
      <c r="H188" s="51" t="n">
        <v>570.5</v>
      </c>
      <c r="I188" s="27" t="n">
        <v>0</v>
      </c>
      <c r="J188" s="52" t="n">
        <v>0</v>
      </c>
      <c r="K188" s="27" t="n">
        <v>0</v>
      </c>
      <c r="L188" s="27" t="n">
        <v>0</v>
      </c>
      <c r="M188" s="27" t="n">
        <v>570.5</v>
      </c>
      <c r="N188" s="28" t="n">
        <v>0</v>
      </c>
    </row>
    <row r="189" customFormat="false" ht="39" hidden="false" customHeight="true" outlineLevel="0" collapsed="false">
      <c r="A189" s="45" t="s">
        <v>151</v>
      </c>
      <c r="B189" s="42" t="n">
        <v>205</v>
      </c>
      <c r="C189" s="45" t="s">
        <v>105</v>
      </c>
      <c r="D189" s="45" t="s">
        <v>114</v>
      </c>
      <c r="E189" s="44" t="s">
        <v>165</v>
      </c>
      <c r="F189" s="26" t="s">
        <v>360</v>
      </c>
      <c r="G189" s="42" t="s">
        <v>361</v>
      </c>
      <c r="H189" s="51" t="n">
        <v>275</v>
      </c>
      <c r="I189" s="27" t="n">
        <v>0</v>
      </c>
      <c r="J189" s="52" t="n">
        <v>0</v>
      </c>
      <c r="K189" s="27" t="n">
        <v>15</v>
      </c>
      <c r="L189" s="27" t="n">
        <v>0</v>
      </c>
      <c r="M189" s="27" t="n">
        <v>260</v>
      </c>
      <c r="N189" s="28" t="n">
        <v>0</v>
      </c>
    </row>
    <row r="190" customFormat="false" ht="42" hidden="false" customHeight="true" outlineLevel="0" collapsed="false">
      <c r="A190" s="45" t="s">
        <v>151</v>
      </c>
      <c r="B190" s="42" t="n">
        <v>205</v>
      </c>
      <c r="C190" s="45" t="s">
        <v>105</v>
      </c>
      <c r="D190" s="45" t="s">
        <v>114</v>
      </c>
      <c r="E190" s="44" t="s">
        <v>165</v>
      </c>
      <c r="F190" s="26" t="s">
        <v>362</v>
      </c>
      <c r="G190" s="42" t="s">
        <v>363</v>
      </c>
      <c r="H190" s="51" t="n">
        <v>71</v>
      </c>
      <c r="I190" s="27" t="n">
        <v>0</v>
      </c>
      <c r="J190" s="52" t="n">
        <v>0</v>
      </c>
      <c r="K190" s="27" t="n">
        <v>0</v>
      </c>
      <c r="L190" s="27" t="n">
        <v>0</v>
      </c>
      <c r="M190" s="27" t="n">
        <v>71</v>
      </c>
      <c r="N190" s="28" t="n">
        <v>0</v>
      </c>
    </row>
    <row r="191" customFormat="false" ht="38.1" hidden="false" customHeight="true" outlineLevel="0" collapsed="false">
      <c r="A191" s="45" t="s">
        <v>151</v>
      </c>
      <c r="B191" s="42" t="n">
        <v>205</v>
      </c>
      <c r="C191" s="45" t="s">
        <v>105</v>
      </c>
      <c r="D191" s="45" t="s">
        <v>114</v>
      </c>
      <c r="E191" s="44" t="s">
        <v>165</v>
      </c>
      <c r="F191" s="26" t="s">
        <v>364</v>
      </c>
      <c r="G191" s="42" t="s">
        <v>365</v>
      </c>
      <c r="H191" s="51" t="n">
        <v>130</v>
      </c>
      <c r="I191" s="27" t="n">
        <v>0</v>
      </c>
      <c r="J191" s="52" t="n">
        <v>0</v>
      </c>
      <c r="K191" s="27" t="n">
        <v>0</v>
      </c>
      <c r="L191" s="27" t="n">
        <v>0</v>
      </c>
      <c r="M191" s="27" t="n">
        <v>130</v>
      </c>
      <c r="N191" s="28" t="n">
        <v>0</v>
      </c>
    </row>
    <row r="192" customFormat="false" ht="19.5" hidden="false" customHeight="true" outlineLevel="0" collapsed="false">
      <c r="A192" s="26" t="s">
        <v>55</v>
      </c>
      <c r="B192" s="42"/>
      <c r="C192" s="45"/>
      <c r="D192" s="45"/>
      <c r="E192" s="42"/>
      <c r="F192" s="45"/>
      <c r="G192" s="42"/>
      <c r="H192" s="51" t="n">
        <v>300</v>
      </c>
      <c r="I192" s="27" t="n">
        <v>0</v>
      </c>
      <c r="J192" s="52" t="n">
        <v>0</v>
      </c>
      <c r="K192" s="27" t="n">
        <v>0</v>
      </c>
      <c r="L192" s="27" t="n">
        <v>0</v>
      </c>
      <c r="M192" s="27" t="n">
        <v>300</v>
      </c>
      <c r="N192" s="28" t="n">
        <v>0</v>
      </c>
    </row>
    <row r="193" customFormat="false" ht="36" hidden="false" customHeight="true" outlineLevel="0" collapsed="false">
      <c r="A193" s="45" t="s">
        <v>151</v>
      </c>
      <c r="B193" s="42" t="n">
        <v>205</v>
      </c>
      <c r="C193" s="45" t="s">
        <v>103</v>
      </c>
      <c r="D193" s="45" t="s">
        <v>114</v>
      </c>
      <c r="E193" s="44" t="s">
        <v>162</v>
      </c>
      <c r="F193" s="26" t="s">
        <v>263</v>
      </c>
      <c r="G193" s="42" t="s">
        <v>280</v>
      </c>
      <c r="H193" s="51" t="n">
        <v>300</v>
      </c>
      <c r="I193" s="27" t="n">
        <v>0</v>
      </c>
      <c r="J193" s="52" t="n">
        <v>0</v>
      </c>
      <c r="K193" s="27" t="n">
        <v>0</v>
      </c>
      <c r="L193" s="27" t="n">
        <v>0</v>
      </c>
      <c r="M193" s="27" t="n">
        <v>300</v>
      </c>
      <c r="N193" s="28" t="n">
        <v>0</v>
      </c>
    </row>
    <row r="194" customFormat="false" ht="19.5" hidden="false" customHeight="true" outlineLevel="0" collapsed="false">
      <c r="A194" s="26" t="s">
        <v>56</v>
      </c>
      <c r="B194" s="42"/>
      <c r="C194" s="45"/>
      <c r="D194" s="45"/>
      <c r="E194" s="42"/>
      <c r="F194" s="45"/>
      <c r="G194" s="42"/>
      <c r="H194" s="51" t="n">
        <v>2706.9</v>
      </c>
      <c r="I194" s="27" t="n">
        <v>103.9</v>
      </c>
      <c r="J194" s="52" t="n">
        <v>0</v>
      </c>
      <c r="K194" s="27" t="n">
        <v>278</v>
      </c>
      <c r="L194" s="27" t="n">
        <v>0</v>
      </c>
      <c r="M194" s="27" t="n">
        <v>2304.9</v>
      </c>
      <c r="N194" s="28" t="n">
        <v>20.1</v>
      </c>
    </row>
    <row r="195" customFormat="false" ht="51" hidden="false" customHeight="true" outlineLevel="0" collapsed="false">
      <c r="A195" s="45" t="s">
        <v>151</v>
      </c>
      <c r="B195" s="42" t="n">
        <v>205</v>
      </c>
      <c r="C195" s="45" t="s">
        <v>105</v>
      </c>
      <c r="D195" s="45" t="s">
        <v>114</v>
      </c>
      <c r="E195" s="44" t="s">
        <v>165</v>
      </c>
      <c r="F195" s="26" t="s">
        <v>255</v>
      </c>
      <c r="G195" s="42" t="s">
        <v>366</v>
      </c>
      <c r="H195" s="51" t="n">
        <v>1150.8</v>
      </c>
      <c r="I195" s="27" t="n">
        <v>0</v>
      </c>
      <c r="J195" s="52" t="n">
        <v>0</v>
      </c>
      <c r="K195" s="27" t="n">
        <v>130</v>
      </c>
      <c r="L195" s="27" t="n">
        <v>0</v>
      </c>
      <c r="M195" s="27" t="n">
        <v>1020.8</v>
      </c>
      <c r="N195" s="28" t="n">
        <v>0</v>
      </c>
    </row>
    <row r="196" customFormat="false" ht="45" hidden="false" customHeight="true" outlineLevel="0" collapsed="false">
      <c r="A196" s="45" t="s">
        <v>151</v>
      </c>
      <c r="B196" s="42" t="n">
        <v>205</v>
      </c>
      <c r="C196" s="45" t="s">
        <v>105</v>
      </c>
      <c r="D196" s="45" t="s">
        <v>114</v>
      </c>
      <c r="E196" s="44" t="s">
        <v>165</v>
      </c>
      <c r="F196" s="26" t="s">
        <v>367</v>
      </c>
      <c r="G196" s="42" t="s">
        <v>368</v>
      </c>
      <c r="H196" s="51" t="n">
        <v>300</v>
      </c>
      <c r="I196" s="27" t="n">
        <v>0</v>
      </c>
      <c r="J196" s="52" t="n">
        <v>0</v>
      </c>
      <c r="K196" s="27" t="n">
        <v>148</v>
      </c>
      <c r="L196" s="27" t="n">
        <v>0</v>
      </c>
      <c r="M196" s="27" t="n">
        <v>131.9</v>
      </c>
      <c r="N196" s="28" t="n">
        <v>20.1</v>
      </c>
    </row>
    <row r="197" customFormat="false" ht="51" hidden="false" customHeight="true" outlineLevel="0" collapsed="false">
      <c r="A197" s="45" t="s">
        <v>151</v>
      </c>
      <c r="B197" s="42" t="n">
        <v>205</v>
      </c>
      <c r="C197" s="45" t="s">
        <v>105</v>
      </c>
      <c r="D197" s="45" t="s">
        <v>114</v>
      </c>
      <c r="E197" s="44" t="s">
        <v>165</v>
      </c>
      <c r="F197" s="26" t="s">
        <v>328</v>
      </c>
      <c r="G197" s="42" t="s">
        <v>333</v>
      </c>
      <c r="H197" s="51" t="n">
        <v>1256.1</v>
      </c>
      <c r="I197" s="27" t="n">
        <v>103.9</v>
      </c>
      <c r="J197" s="52" t="n">
        <v>0</v>
      </c>
      <c r="K197" s="27" t="n">
        <v>0</v>
      </c>
      <c r="L197" s="27" t="n">
        <v>0</v>
      </c>
      <c r="M197" s="27" t="n">
        <v>1152.2</v>
      </c>
      <c r="N197" s="28" t="n">
        <v>0</v>
      </c>
    </row>
    <row r="198" customFormat="false" ht="19.5" hidden="false" customHeight="true" outlineLevel="0" collapsed="false">
      <c r="A198" s="26" t="s">
        <v>57</v>
      </c>
      <c r="B198" s="42"/>
      <c r="C198" s="45"/>
      <c r="D198" s="45"/>
      <c r="E198" s="42"/>
      <c r="F198" s="45"/>
      <c r="G198" s="42"/>
      <c r="H198" s="51" t="n">
        <v>2265.6</v>
      </c>
      <c r="I198" s="27" t="n">
        <v>0</v>
      </c>
      <c r="J198" s="52" t="n">
        <v>0</v>
      </c>
      <c r="K198" s="27" t="n">
        <v>1887.6</v>
      </c>
      <c r="L198" s="27" t="n">
        <v>0</v>
      </c>
      <c r="M198" s="27" t="n">
        <v>342</v>
      </c>
      <c r="N198" s="28" t="n">
        <v>36</v>
      </c>
    </row>
    <row r="199" customFormat="false" ht="36" hidden="false" customHeight="true" outlineLevel="0" collapsed="false">
      <c r="A199" s="45" t="s">
        <v>151</v>
      </c>
      <c r="B199" s="42" t="n">
        <v>205</v>
      </c>
      <c r="C199" s="45" t="s">
        <v>103</v>
      </c>
      <c r="D199" s="45" t="s">
        <v>112</v>
      </c>
      <c r="E199" s="44" t="s">
        <v>166</v>
      </c>
      <c r="F199" s="26" t="s">
        <v>251</v>
      </c>
      <c r="G199" s="42" t="s">
        <v>252</v>
      </c>
      <c r="H199" s="51" t="n">
        <v>81.6</v>
      </c>
      <c r="I199" s="27" t="n">
        <v>0</v>
      </c>
      <c r="J199" s="52" t="n">
        <v>0</v>
      </c>
      <c r="K199" s="27" t="n">
        <v>0</v>
      </c>
      <c r="L199" s="27" t="n">
        <v>0</v>
      </c>
      <c r="M199" s="27" t="n">
        <v>45.6</v>
      </c>
      <c r="N199" s="28" t="n">
        <v>36</v>
      </c>
    </row>
    <row r="200" customFormat="false" ht="36" hidden="false" customHeight="true" outlineLevel="0" collapsed="false">
      <c r="A200" s="45" t="s">
        <v>151</v>
      </c>
      <c r="B200" s="42" t="n">
        <v>205</v>
      </c>
      <c r="C200" s="45" t="s">
        <v>103</v>
      </c>
      <c r="D200" s="45" t="s">
        <v>112</v>
      </c>
      <c r="E200" s="44" t="s">
        <v>166</v>
      </c>
      <c r="F200" s="26" t="s">
        <v>255</v>
      </c>
      <c r="G200" s="42" t="s">
        <v>256</v>
      </c>
      <c r="H200" s="51" t="n">
        <v>1000</v>
      </c>
      <c r="I200" s="27" t="n">
        <v>0</v>
      </c>
      <c r="J200" s="52" t="n">
        <v>0</v>
      </c>
      <c r="K200" s="27" t="n">
        <v>1000</v>
      </c>
      <c r="L200" s="27" t="n">
        <v>0</v>
      </c>
      <c r="M200" s="27" t="n">
        <v>0</v>
      </c>
      <c r="N200" s="28" t="n">
        <v>0</v>
      </c>
    </row>
    <row r="201" customFormat="false" ht="36" hidden="false" customHeight="true" outlineLevel="0" collapsed="false">
      <c r="A201" s="45" t="s">
        <v>151</v>
      </c>
      <c r="B201" s="42" t="n">
        <v>205</v>
      </c>
      <c r="C201" s="45" t="s">
        <v>103</v>
      </c>
      <c r="D201" s="45" t="s">
        <v>112</v>
      </c>
      <c r="E201" s="44" t="s">
        <v>166</v>
      </c>
      <c r="F201" s="26" t="s">
        <v>369</v>
      </c>
      <c r="G201" s="88" t="s">
        <v>370</v>
      </c>
      <c r="H201" s="51" t="n">
        <v>1184</v>
      </c>
      <c r="I201" s="27" t="n">
        <v>0</v>
      </c>
      <c r="J201" s="52" t="n">
        <v>0</v>
      </c>
      <c r="K201" s="27" t="n">
        <v>887.6</v>
      </c>
      <c r="L201" s="27" t="n">
        <v>0</v>
      </c>
      <c r="M201" s="27" t="n">
        <v>296.4</v>
      </c>
      <c r="N201" s="28" t="n">
        <v>0</v>
      </c>
    </row>
    <row r="202" customFormat="false" ht="19.5" hidden="false" customHeight="true" outlineLevel="0" collapsed="false">
      <c r="A202" s="26" t="s">
        <v>61</v>
      </c>
      <c r="B202" s="42"/>
      <c r="C202" s="45"/>
      <c r="D202" s="45"/>
      <c r="E202" s="42"/>
      <c r="F202" s="45"/>
      <c r="G202" s="42"/>
      <c r="H202" s="51" t="n">
        <v>240.8</v>
      </c>
      <c r="I202" s="27" t="n">
        <v>0</v>
      </c>
      <c r="J202" s="52" t="n">
        <v>0</v>
      </c>
      <c r="K202" s="27" t="n">
        <v>3</v>
      </c>
      <c r="L202" s="27" t="n">
        <v>0</v>
      </c>
      <c r="M202" s="27" t="n">
        <v>234.1</v>
      </c>
      <c r="N202" s="28" t="n">
        <v>3.7</v>
      </c>
    </row>
    <row r="203" customFormat="false" ht="36" hidden="false" customHeight="true" outlineLevel="0" collapsed="false">
      <c r="A203" s="45" t="s">
        <v>151</v>
      </c>
      <c r="B203" s="42" t="n">
        <v>205</v>
      </c>
      <c r="C203" s="45" t="s">
        <v>103</v>
      </c>
      <c r="D203" s="45" t="s">
        <v>99</v>
      </c>
      <c r="E203" s="44" t="s">
        <v>179</v>
      </c>
      <c r="F203" s="26" t="s">
        <v>371</v>
      </c>
      <c r="G203" s="88" t="s">
        <v>372</v>
      </c>
      <c r="H203" s="51" t="n">
        <v>240.8</v>
      </c>
      <c r="I203" s="27" t="n">
        <v>0</v>
      </c>
      <c r="J203" s="52" t="n">
        <v>0</v>
      </c>
      <c r="K203" s="27" t="n">
        <v>3</v>
      </c>
      <c r="L203" s="27" t="n">
        <v>0</v>
      </c>
      <c r="M203" s="27" t="n">
        <v>234.1</v>
      </c>
      <c r="N203" s="28" t="n">
        <v>3.7</v>
      </c>
    </row>
    <row r="204" customFormat="false" ht="19.5" hidden="false" customHeight="true" outlineLevel="0" collapsed="false">
      <c r="A204" s="26" t="s">
        <v>62</v>
      </c>
      <c r="B204" s="42"/>
      <c r="C204" s="45"/>
      <c r="D204" s="45"/>
      <c r="E204" s="42"/>
      <c r="F204" s="45"/>
      <c r="G204" s="42"/>
      <c r="H204" s="51" t="n">
        <v>11558.7</v>
      </c>
      <c r="I204" s="27" t="n">
        <v>0</v>
      </c>
      <c r="J204" s="52" t="n">
        <v>0</v>
      </c>
      <c r="K204" s="27" t="n">
        <v>0</v>
      </c>
      <c r="L204" s="27" t="n">
        <v>0</v>
      </c>
      <c r="M204" s="27" t="n">
        <v>10657.1</v>
      </c>
      <c r="N204" s="28" t="n">
        <v>901.6</v>
      </c>
    </row>
    <row r="205" customFormat="false" ht="36.95" hidden="false" customHeight="true" outlineLevel="0" collapsed="false">
      <c r="A205" s="45" t="s">
        <v>151</v>
      </c>
      <c r="B205" s="42" t="n">
        <v>205</v>
      </c>
      <c r="C205" s="45" t="s">
        <v>105</v>
      </c>
      <c r="D205" s="45" t="s">
        <v>114</v>
      </c>
      <c r="E205" s="44" t="s">
        <v>165</v>
      </c>
      <c r="F205" s="26" t="s">
        <v>373</v>
      </c>
      <c r="G205" s="42" t="s">
        <v>374</v>
      </c>
      <c r="H205" s="51" t="n">
        <v>40</v>
      </c>
      <c r="I205" s="27" t="n">
        <v>0</v>
      </c>
      <c r="J205" s="52" t="n">
        <v>0</v>
      </c>
      <c r="K205" s="27" t="n">
        <v>0</v>
      </c>
      <c r="L205" s="27" t="n">
        <v>0</v>
      </c>
      <c r="M205" s="27" t="n">
        <v>40</v>
      </c>
      <c r="N205" s="28" t="n">
        <v>0</v>
      </c>
    </row>
    <row r="206" customFormat="false" ht="36.95" hidden="false" customHeight="true" outlineLevel="0" collapsed="false">
      <c r="A206" s="45" t="s">
        <v>151</v>
      </c>
      <c r="B206" s="42" t="n">
        <v>205</v>
      </c>
      <c r="C206" s="45" t="s">
        <v>105</v>
      </c>
      <c r="D206" s="45" t="s">
        <v>114</v>
      </c>
      <c r="E206" s="44" t="s">
        <v>165</v>
      </c>
      <c r="F206" s="26" t="s">
        <v>263</v>
      </c>
      <c r="G206" s="42" t="s">
        <v>358</v>
      </c>
      <c r="H206" s="51" t="n">
        <v>60</v>
      </c>
      <c r="I206" s="27" t="n">
        <v>0</v>
      </c>
      <c r="J206" s="52" t="n">
        <v>0</v>
      </c>
      <c r="K206" s="27" t="n">
        <v>0</v>
      </c>
      <c r="L206" s="27" t="n">
        <v>0</v>
      </c>
      <c r="M206" s="27" t="n">
        <v>60</v>
      </c>
      <c r="N206" s="28" t="n">
        <v>0</v>
      </c>
    </row>
    <row r="207" customFormat="false" ht="36.95" hidden="false" customHeight="true" outlineLevel="0" collapsed="false">
      <c r="A207" s="45" t="s">
        <v>151</v>
      </c>
      <c r="B207" s="42" t="n">
        <v>205</v>
      </c>
      <c r="C207" s="45" t="s">
        <v>105</v>
      </c>
      <c r="D207" s="45" t="s">
        <v>114</v>
      </c>
      <c r="E207" s="44" t="s">
        <v>165</v>
      </c>
      <c r="F207" s="26" t="s">
        <v>306</v>
      </c>
      <c r="G207" s="42" t="s">
        <v>375</v>
      </c>
      <c r="H207" s="51" t="n">
        <v>50</v>
      </c>
      <c r="I207" s="27" t="n">
        <v>0</v>
      </c>
      <c r="J207" s="52" t="n">
        <v>0</v>
      </c>
      <c r="K207" s="27" t="n">
        <v>0</v>
      </c>
      <c r="L207" s="27" t="n">
        <v>0</v>
      </c>
      <c r="M207" s="27" t="n">
        <v>50</v>
      </c>
      <c r="N207" s="28" t="n">
        <v>0</v>
      </c>
    </row>
    <row r="208" customFormat="false" ht="36.95" hidden="false" customHeight="true" outlineLevel="0" collapsed="false">
      <c r="A208" s="45" t="s">
        <v>151</v>
      </c>
      <c r="B208" s="42" t="n">
        <v>205</v>
      </c>
      <c r="C208" s="45" t="s">
        <v>105</v>
      </c>
      <c r="D208" s="45" t="s">
        <v>114</v>
      </c>
      <c r="E208" s="44" t="s">
        <v>165</v>
      </c>
      <c r="F208" s="26" t="s">
        <v>367</v>
      </c>
      <c r="G208" s="42" t="s">
        <v>335</v>
      </c>
      <c r="H208" s="51" t="n">
        <v>441</v>
      </c>
      <c r="I208" s="27" t="n">
        <v>0</v>
      </c>
      <c r="J208" s="52" t="n">
        <v>0</v>
      </c>
      <c r="K208" s="27" t="n">
        <v>0</v>
      </c>
      <c r="L208" s="27" t="n">
        <v>0</v>
      </c>
      <c r="M208" s="27" t="n">
        <v>441</v>
      </c>
      <c r="N208" s="28" t="n">
        <v>0</v>
      </c>
    </row>
    <row r="209" customFormat="false" ht="36.95" hidden="false" customHeight="true" outlineLevel="0" collapsed="false">
      <c r="A209" s="45" t="s">
        <v>151</v>
      </c>
      <c r="B209" s="42" t="n">
        <v>205</v>
      </c>
      <c r="C209" s="45" t="s">
        <v>105</v>
      </c>
      <c r="D209" s="45" t="s">
        <v>114</v>
      </c>
      <c r="E209" s="44" t="s">
        <v>165</v>
      </c>
      <c r="F209" s="26" t="s">
        <v>376</v>
      </c>
      <c r="G209" s="42" t="s">
        <v>377</v>
      </c>
      <c r="H209" s="51" t="n">
        <v>224</v>
      </c>
      <c r="I209" s="27" t="n">
        <v>0</v>
      </c>
      <c r="J209" s="52" t="n">
        <v>0</v>
      </c>
      <c r="K209" s="27" t="n">
        <v>0</v>
      </c>
      <c r="L209" s="27" t="n">
        <v>0</v>
      </c>
      <c r="M209" s="27" t="n">
        <v>224</v>
      </c>
      <c r="N209" s="28" t="n">
        <v>0</v>
      </c>
    </row>
    <row r="210" customFormat="false" ht="36.95" hidden="false" customHeight="true" outlineLevel="0" collapsed="false">
      <c r="A210" s="45" t="s">
        <v>151</v>
      </c>
      <c r="B210" s="42" t="n">
        <v>205</v>
      </c>
      <c r="C210" s="45" t="s">
        <v>105</v>
      </c>
      <c r="D210" s="45" t="s">
        <v>114</v>
      </c>
      <c r="E210" s="44" t="s">
        <v>165</v>
      </c>
      <c r="F210" s="26" t="s">
        <v>378</v>
      </c>
      <c r="G210" s="42" t="s">
        <v>379</v>
      </c>
      <c r="H210" s="51" t="n">
        <v>2250</v>
      </c>
      <c r="I210" s="27" t="n">
        <v>0</v>
      </c>
      <c r="J210" s="52" t="n">
        <v>0</v>
      </c>
      <c r="K210" s="27" t="n">
        <v>0</v>
      </c>
      <c r="L210" s="27" t="n">
        <v>0</v>
      </c>
      <c r="M210" s="27" t="n">
        <v>2250</v>
      </c>
      <c r="N210" s="28" t="n">
        <v>0</v>
      </c>
    </row>
    <row r="211" customFormat="false" ht="36.95" hidden="false" customHeight="true" outlineLevel="0" collapsed="false">
      <c r="A211" s="45" t="s">
        <v>151</v>
      </c>
      <c r="B211" s="42" t="n">
        <v>205</v>
      </c>
      <c r="C211" s="45" t="s">
        <v>105</v>
      </c>
      <c r="D211" s="45" t="s">
        <v>114</v>
      </c>
      <c r="E211" s="44" t="s">
        <v>165</v>
      </c>
      <c r="F211" s="26" t="s">
        <v>380</v>
      </c>
      <c r="G211" s="42" t="s">
        <v>381</v>
      </c>
      <c r="H211" s="51" t="n">
        <v>500</v>
      </c>
      <c r="I211" s="27" t="n">
        <v>0</v>
      </c>
      <c r="J211" s="52" t="n">
        <v>0</v>
      </c>
      <c r="K211" s="27" t="n">
        <v>0</v>
      </c>
      <c r="L211" s="27" t="n">
        <v>0</v>
      </c>
      <c r="M211" s="27" t="n">
        <v>0</v>
      </c>
      <c r="N211" s="28" t="n">
        <v>500</v>
      </c>
    </row>
    <row r="212" customFormat="false" ht="57" hidden="false" customHeight="true" outlineLevel="0" collapsed="false">
      <c r="A212" s="45" t="s">
        <v>151</v>
      </c>
      <c r="B212" s="42" t="n">
        <v>205</v>
      </c>
      <c r="C212" s="45" t="s">
        <v>105</v>
      </c>
      <c r="D212" s="45" t="s">
        <v>114</v>
      </c>
      <c r="E212" s="44" t="s">
        <v>165</v>
      </c>
      <c r="F212" s="26" t="s">
        <v>382</v>
      </c>
      <c r="G212" s="42" t="s">
        <v>383</v>
      </c>
      <c r="H212" s="51" t="n">
        <v>200</v>
      </c>
      <c r="I212" s="27" t="n">
        <v>0</v>
      </c>
      <c r="J212" s="52" t="n">
        <v>0</v>
      </c>
      <c r="K212" s="27" t="n">
        <v>0</v>
      </c>
      <c r="L212" s="27" t="n">
        <v>0</v>
      </c>
      <c r="M212" s="27" t="n">
        <v>200</v>
      </c>
      <c r="N212" s="28" t="n">
        <v>0</v>
      </c>
    </row>
    <row r="213" customFormat="false" ht="48" hidden="false" customHeight="true" outlineLevel="0" collapsed="false">
      <c r="A213" s="45" t="s">
        <v>151</v>
      </c>
      <c r="B213" s="42" t="n">
        <v>205</v>
      </c>
      <c r="C213" s="45" t="s">
        <v>105</v>
      </c>
      <c r="D213" s="45" t="s">
        <v>114</v>
      </c>
      <c r="E213" s="44" t="s">
        <v>165</v>
      </c>
      <c r="F213" s="26" t="s">
        <v>255</v>
      </c>
      <c r="G213" s="42" t="s">
        <v>384</v>
      </c>
      <c r="H213" s="51" t="n">
        <v>1600</v>
      </c>
      <c r="I213" s="27" t="n">
        <v>0</v>
      </c>
      <c r="J213" s="52" t="n">
        <v>0</v>
      </c>
      <c r="K213" s="27" t="n">
        <v>0</v>
      </c>
      <c r="L213" s="27" t="n">
        <v>0</v>
      </c>
      <c r="M213" s="27" t="n">
        <v>1600</v>
      </c>
      <c r="N213" s="28" t="n">
        <v>0</v>
      </c>
    </row>
    <row r="214" customFormat="false" ht="36.95" hidden="false" customHeight="true" outlineLevel="0" collapsed="false">
      <c r="A214" s="45" t="s">
        <v>151</v>
      </c>
      <c r="B214" s="42" t="n">
        <v>205</v>
      </c>
      <c r="C214" s="45" t="s">
        <v>105</v>
      </c>
      <c r="D214" s="45" t="s">
        <v>114</v>
      </c>
      <c r="E214" s="44" t="s">
        <v>165</v>
      </c>
      <c r="F214" s="26" t="s">
        <v>328</v>
      </c>
      <c r="G214" s="42" t="s">
        <v>333</v>
      </c>
      <c r="H214" s="51" t="n">
        <v>3099.3</v>
      </c>
      <c r="I214" s="27" t="n">
        <v>0</v>
      </c>
      <c r="J214" s="52" t="n">
        <v>0</v>
      </c>
      <c r="K214" s="27" t="n">
        <v>0</v>
      </c>
      <c r="L214" s="27" t="n">
        <v>0</v>
      </c>
      <c r="M214" s="27" t="n">
        <v>3099.3</v>
      </c>
      <c r="N214" s="28" t="n">
        <v>0</v>
      </c>
    </row>
    <row r="215" customFormat="false" ht="36.95" hidden="false" customHeight="true" outlineLevel="0" collapsed="false">
      <c r="A215" s="45" t="s">
        <v>151</v>
      </c>
      <c r="B215" s="42" t="n">
        <v>205</v>
      </c>
      <c r="C215" s="45" t="s">
        <v>105</v>
      </c>
      <c r="D215" s="45" t="s">
        <v>114</v>
      </c>
      <c r="E215" s="44" t="s">
        <v>165</v>
      </c>
      <c r="F215" s="26" t="s">
        <v>385</v>
      </c>
      <c r="G215" s="42" t="s">
        <v>386</v>
      </c>
      <c r="H215" s="51" t="n">
        <v>3064.4</v>
      </c>
      <c r="I215" s="27" t="n">
        <v>0</v>
      </c>
      <c r="J215" s="52" t="n">
        <v>0</v>
      </c>
      <c r="K215" s="27" t="n">
        <v>0</v>
      </c>
      <c r="L215" s="27" t="n">
        <v>0</v>
      </c>
      <c r="M215" s="27" t="n">
        <v>2662.8</v>
      </c>
      <c r="N215" s="28" t="n">
        <v>401.6</v>
      </c>
    </row>
    <row r="216" customFormat="false" ht="36.95" hidden="false" customHeight="true" outlineLevel="0" collapsed="false">
      <c r="A216" s="45" t="s">
        <v>151</v>
      </c>
      <c r="B216" s="42" t="n">
        <v>205</v>
      </c>
      <c r="C216" s="45" t="s">
        <v>105</v>
      </c>
      <c r="D216" s="45" t="s">
        <v>114</v>
      </c>
      <c r="E216" s="44" t="s">
        <v>165</v>
      </c>
      <c r="F216" s="26" t="s">
        <v>387</v>
      </c>
      <c r="G216" s="42" t="s">
        <v>388</v>
      </c>
      <c r="H216" s="51" t="n">
        <v>30</v>
      </c>
      <c r="I216" s="27" t="n">
        <v>0</v>
      </c>
      <c r="J216" s="52" t="n">
        <v>0</v>
      </c>
      <c r="K216" s="27" t="n">
        <v>0</v>
      </c>
      <c r="L216" s="27" t="n">
        <v>0</v>
      </c>
      <c r="M216" s="27" t="n">
        <v>30</v>
      </c>
      <c r="N216" s="28" t="n">
        <v>0</v>
      </c>
    </row>
    <row r="217" customFormat="false" ht="41.25" hidden="false" customHeight="true" outlineLevel="0" collapsed="false">
      <c r="A217" s="26" t="s">
        <v>63</v>
      </c>
      <c r="B217" s="42"/>
      <c r="C217" s="45"/>
      <c r="D217" s="45"/>
      <c r="E217" s="42"/>
      <c r="F217" s="45"/>
      <c r="G217" s="42"/>
      <c r="H217" s="51" t="n">
        <v>30</v>
      </c>
      <c r="I217" s="27" t="n">
        <v>30</v>
      </c>
      <c r="J217" s="52" t="n">
        <v>0</v>
      </c>
      <c r="K217" s="27" t="n">
        <v>0</v>
      </c>
      <c r="L217" s="27" t="n">
        <v>0</v>
      </c>
      <c r="M217" s="27" t="n">
        <v>0</v>
      </c>
      <c r="N217" s="28" t="n">
        <v>0</v>
      </c>
    </row>
    <row r="218" customFormat="false" ht="60" hidden="false" customHeight="true" outlineLevel="0" collapsed="false">
      <c r="A218" s="45" t="s">
        <v>151</v>
      </c>
      <c r="B218" s="42" t="n">
        <v>205</v>
      </c>
      <c r="C218" s="45" t="s">
        <v>116</v>
      </c>
      <c r="D218" s="45" t="s">
        <v>116</v>
      </c>
      <c r="E218" s="44" t="s">
        <v>169</v>
      </c>
      <c r="F218" s="26" t="s">
        <v>389</v>
      </c>
      <c r="G218" s="42" t="s">
        <v>390</v>
      </c>
      <c r="H218" s="51" t="n">
        <v>30</v>
      </c>
      <c r="I218" s="27" t="n">
        <v>30</v>
      </c>
      <c r="J218" s="52" t="n">
        <v>0</v>
      </c>
      <c r="K218" s="27" t="n">
        <v>0</v>
      </c>
      <c r="L218" s="27" t="n">
        <v>0</v>
      </c>
      <c r="M218" s="27" t="n">
        <v>0</v>
      </c>
      <c r="N218" s="28" t="n">
        <v>0</v>
      </c>
    </row>
    <row r="219" customFormat="false" ht="19.5" hidden="false" customHeight="true" outlineLevel="0" collapsed="false">
      <c r="A219" s="26" t="s">
        <v>67</v>
      </c>
      <c r="B219" s="42"/>
      <c r="C219" s="45"/>
      <c r="D219" s="45"/>
      <c r="E219" s="42"/>
      <c r="F219" s="45"/>
      <c r="G219" s="42"/>
      <c r="H219" s="51" t="n">
        <v>0.3</v>
      </c>
      <c r="I219" s="27" t="n">
        <v>0</v>
      </c>
      <c r="J219" s="52" t="n">
        <v>0</v>
      </c>
      <c r="K219" s="27" t="n">
        <v>0.3</v>
      </c>
      <c r="L219" s="27" t="n">
        <v>0</v>
      </c>
      <c r="M219" s="27" t="n">
        <v>0</v>
      </c>
      <c r="N219" s="28" t="n">
        <v>0</v>
      </c>
    </row>
    <row r="220" customFormat="false" ht="60" hidden="false" customHeight="true" outlineLevel="0" collapsed="false">
      <c r="A220" s="45" t="s">
        <v>151</v>
      </c>
      <c r="B220" s="42" t="n">
        <v>205</v>
      </c>
      <c r="C220" s="45" t="s">
        <v>116</v>
      </c>
      <c r="D220" s="45" t="s">
        <v>116</v>
      </c>
      <c r="E220" s="44" t="s">
        <v>169</v>
      </c>
      <c r="F220" s="26" t="s">
        <v>391</v>
      </c>
      <c r="G220" s="42" t="s">
        <v>392</v>
      </c>
      <c r="H220" s="51" t="n">
        <v>0.3</v>
      </c>
      <c r="I220" s="27" t="n">
        <v>0</v>
      </c>
      <c r="J220" s="52" t="n">
        <v>0</v>
      </c>
      <c r="K220" s="27" t="n">
        <v>0.3</v>
      </c>
      <c r="L220" s="27" t="n">
        <v>0</v>
      </c>
      <c r="M220" s="27" t="n">
        <v>0</v>
      </c>
      <c r="N220" s="28" t="n">
        <v>0</v>
      </c>
    </row>
    <row r="221" customFormat="false" ht="19.5" hidden="false" customHeight="true" outlineLevel="0" collapsed="false">
      <c r="A221" s="26" t="s">
        <v>68</v>
      </c>
      <c r="B221" s="42"/>
      <c r="C221" s="45"/>
      <c r="D221" s="45"/>
      <c r="E221" s="42"/>
      <c r="F221" s="45"/>
      <c r="G221" s="42"/>
      <c r="H221" s="51" t="n">
        <v>546.1</v>
      </c>
      <c r="I221" s="27" t="n">
        <v>457</v>
      </c>
      <c r="J221" s="52" t="n">
        <v>0</v>
      </c>
      <c r="K221" s="27" t="n">
        <v>89.1</v>
      </c>
      <c r="L221" s="27" t="n">
        <v>0</v>
      </c>
      <c r="M221" s="27" t="n">
        <v>0</v>
      </c>
      <c r="N221" s="28" t="n">
        <v>0</v>
      </c>
    </row>
    <row r="222" customFormat="false" ht="84" hidden="false" customHeight="true" outlineLevel="0" collapsed="false">
      <c r="A222" s="45" t="s">
        <v>151</v>
      </c>
      <c r="B222" s="42" t="n">
        <v>205</v>
      </c>
      <c r="C222" s="45" t="s">
        <v>116</v>
      </c>
      <c r="D222" s="45" t="s">
        <v>116</v>
      </c>
      <c r="E222" s="44" t="s">
        <v>169</v>
      </c>
      <c r="F222" s="26" t="s">
        <v>393</v>
      </c>
      <c r="G222" s="42" t="s">
        <v>394</v>
      </c>
      <c r="H222" s="51" t="n">
        <v>457</v>
      </c>
      <c r="I222" s="27" t="n">
        <v>457</v>
      </c>
      <c r="J222" s="52" t="n">
        <v>0</v>
      </c>
      <c r="K222" s="27" t="n">
        <v>0</v>
      </c>
      <c r="L222" s="27" t="n">
        <v>0</v>
      </c>
      <c r="M222" s="27" t="n">
        <v>0</v>
      </c>
      <c r="N222" s="28" t="n">
        <v>0</v>
      </c>
    </row>
    <row r="223" customFormat="false" ht="36" hidden="false" customHeight="true" outlineLevel="0" collapsed="false">
      <c r="A223" s="45" t="s">
        <v>151</v>
      </c>
      <c r="B223" s="42" t="n">
        <v>205</v>
      </c>
      <c r="C223" s="45" t="s">
        <v>116</v>
      </c>
      <c r="D223" s="45" t="s">
        <v>116</v>
      </c>
      <c r="E223" s="44" t="s">
        <v>169</v>
      </c>
      <c r="F223" s="26" t="s">
        <v>395</v>
      </c>
      <c r="G223" s="42" t="s">
        <v>396</v>
      </c>
      <c r="H223" s="51" t="n">
        <v>89.1</v>
      </c>
      <c r="I223" s="27" t="n">
        <v>0</v>
      </c>
      <c r="J223" s="52" t="n">
        <v>0</v>
      </c>
      <c r="K223" s="27" t="n">
        <v>89.1</v>
      </c>
      <c r="L223" s="27" t="n">
        <v>0</v>
      </c>
      <c r="M223" s="27" t="n">
        <v>0</v>
      </c>
      <c r="N223" s="28" t="n">
        <v>0</v>
      </c>
    </row>
    <row r="224" customFormat="false" ht="24" hidden="false" customHeight="true" outlineLevel="0" collapsed="false">
      <c r="A224" s="26" t="s">
        <v>69</v>
      </c>
      <c r="B224" s="42"/>
      <c r="C224" s="45"/>
      <c r="D224" s="45"/>
      <c r="E224" s="42"/>
      <c r="F224" s="45"/>
      <c r="G224" s="42"/>
      <c r="H224" s="51" t="n">
        <v>10420.8</v>
      </c>
      <c r="I224" s="27" t="n">
        <v>1687.3</v>
      </c>
      <c r="J224" s="52" t="n">
        <v>0</v>
      </c>
      <c r="K224" s="27" t="n">
        <v>0</v>
      </c>
      <c r="L224" s="27" t="n">
        <v>0</v>
      </c>
      <c r="M224" s="27" t="n">
        <v>5801.2</v>
      </c>
      <c r="N224" s="28" t="n">
        <v>2932.3</v>
      </c>
    </row>
    <row r="225" customFormat="false" ht="108" hidden="false" customHeight="true" outlineLevel="0" collapsed="false">
      <c r="A225" s="45" t="s">
        <v>151</v>
      </c>
      <c r="B225" s="42" t="n">
        <v>205</v>
      </c>
      <c r="C225" s="45" t="s">
        <v>116</v>
      </c>
      <c r="D225" s="45" t="s">
        <v>116</v>
      </c>
      <c r="E225" s="44" t="s">
        <v>169</v>
      </c>
      <c r="F225" s="26" t="s">
        <v>397</v>
      </c>
      <c r="G225" s="42" t="s">
        <v>398</v>
      </c>
      <c r="H225" s="51" t="n">
        <v>10420.8</v>
      </c>
      <c r="I225" s="27" t="n">
        <v>1687.3</v>
      </c>
      <c r="J225" s="52" t="n">
        <v>0</v>
      </c>
      <c r="K225" s="27" t="n">
        <v>0</v>
      </c>
      <c r="L225" s="27" t="n">
        <v>0</v>
      </c>
      <c r="M225" s="27" t="n">
        <v>5801.2</v>
      </c>
      <c r="N225" s="28" t="n">
        <v>2932.3</v>
      </c>
    </row>
    <row r="226" customFormat="false" ht="19.5" hidden="false" customHeight="true" outlineLevel="0" collapsed="false">
      <c r="A226" s="26" t="s">
        <v>70</v>
      </c>
      <c r="B226" s="42"/>
      <c r="C226" s="45"/>
      <c r="D226" s="45"/>
      <c r="E226" s="42"/>
      <c r="F226" s="45"/>
      <c r="G226" s="42"/>
      <c r="H226" s="51" t="n">
        <v>80</v>
      </c>
      <c r="I226" s="27" t="n">
        <v>80</v>
      </c>
      <c r="J226" s="52" t="n">
        <v>0</v>
      </c>
      <c r="K226" s="27" t="n">
        <v>0</v>
      </c>
      <c r="L226" s="27" t="n">
        <v>0</v>
      </c>
      <c r="M226" s="27" t="n">
        <v>0</v>
      </c>
      <c r="N226" s="28" t="n">
        <v>0</v>
      </c>
    </row>
    <row r="227" customFormat="false" ht="60" hidden="false" customHeight="true" outlineLevel="0" collapsed="false">
      <c r="A227" s="45" t="s">
        <v>151</v>
      </c>
      <c r="B227" s="42" t="n">
        <v>205</v>
      </c>
      <c r="C227" s="45" t="s">
        <v>116</v>
      </c>
      <c r="D227" s="45" t="s">
        <v>116</v>
      </c>
      <c r="E227" s="44" t="s">
        <v>169</v>
      </c>
      <c r="F227" s="26" t="s">
        <v>399</v>
      </c>
      <c r="G227" s="42" t="s">
        <v>400</v>
      </c>
      <c r="H227" s="51" t="n">
        <v>80</v>
      </c>
      <c r="I227" s="27" t="n">
        <v>80</v>
      </c>
      <c r="J227" s="52" t="n">
        <v>0</v>
      </c>
      <c r="K227" s="27" t="n">
        <v>0</v>
      </c>
      <c r="L227" s="27" t="n">
        <v>0</v>
      </c>
      <c r="M227" s="27" t="n">
        <v>0</v>
      </c>
      <c r="N227" s="28" t="n">
        <v>0</v>
      </c>
    </row>
    <row r="228" customFormat="false" ht="19.5" hidden="false" customHeight="true" outlineLevel="0" collapsed="false">
      <c r="A228" s="26" t="s">
        <v>71</v>
      </c>
      <c r="B228" s="42"/>
      <c r="C228" s="45"/>
      <c r="D228" s="45"/>
      <c r="E228" s="42"/>
      <c r="F228" s="45"/>
      <c r="G228" s="42"/>
      <c r="H228" s="51" t="n">
        <v>71.5</v>
      </c>
      <c r="I228" s="27" t="n">
        <v>31</v>
      </c>
      <c r="J228" s="52" t="n">
        <v>0</v>
      </c>
      <c r="K228" s="27" t="n">
        <v>0</v>
      </c>
      <c r="L228" s="27" t="n">
        <v>0</v>
      </c>
      <c r="M228" s="27" t="n">
        <v>40.5</v>
      </c>
      <c r="N228" s="28" t="n">
        <v>0</v>
      </c>
    </row>
    <row r="229" customFormat="false" ht="36" hidden="false" customHeight="true" outlineLevel="0" collapsed="false">
      <c r="A229" s="45" t="s">
        <v>151</v>
      </c>
      <c r="B229" s="42" t="n">
        <v>205</v>
      </c>
      <c r="C229" s="45" t="s">
        <v>116</v>
      </c>
      <c r="D229" s="45" t="s">
        <v>116</v>
      </c>
      <c r="E229" s="44" t="s">
        <v>169</v>
      </c>
      <c r="F229" s="26" t="s">
        <v>395</v>
      </c>
      <c r="G229" s="42" t="s">
        <v>401</v>
      </c>
      <c r="H229" s="51" t="n">
        <v>31</v>
      </c>
      <c r="I229" s="27" t="n">
        <v>0</v>
      </c>
      <c r="J229" s="52" t="n">
        <v>0</v>
      </c>
      <c r="K229" s="27" t="n">
        <v>0</v>
      </c>
      <c r="L229" s="27" t="n">
        <v>0</v>
      </c>
      <c r="M229" s="27" t="n">
        <v>31</v>
      </c>
      <c r="N229" s="28" t="n">
        <v>0</v>
      </c>
    </row>
    <row r="230" customFormat="false" ht="48" hidden="false" customHeight="true" outlineLevel="0" collapsed="false">
      <c r="A230" s="45" t="s">
        <v>151</v>
      </c>
      <c r="B230" s="42" t="n">
        <v>205</v>
      </c>
      <c r="C230" s="45" t="s">
        <v>116</v>
      </c>
      <c r="D230" s="45" t="s">
        <v>116</v>
      </c>
      <c r="E230" s="44" t="s">
        <v>169</v>
      </c>
      <c r="F230" s="26" t="s">
        <v>402</v>
      </c>
      <c r="G230" s="88" t="s">
        <v>403</v>
      </c>
      <c r="H230" s="51" t="n">
        <v>40.5</v>
      </c>
      <c r="I230" s="27" t="n">
        <v>31</v>
      </c>
      <c r="J230" s="52" t="n">
        <v>0</v>
      </c>
      <c r="K230" s="27" t="n">
        <v>0</v>
      </c>
      <c r="L230" s="27" t="n">
        <v>0</v>
      </c>
      <c r="M230" s="27" t="n">
        <v>9.5</v>
      </c>
      <c r="N230" s="28" t="n">
        <v>0</v>
      </c>
    </row>
    <row r="231" customFormat="false" ht="29.25" hidden="false" customHeight="true" outlineLevel="0" collapsed="false">
      <c r="A231" s="26" t="s">
        <v>75</v>
      </c>
      <c r="B231" s="42"/>
      <c r="C231" s="45"/>
      <c r="D231" s="45"/>
      <c r="E231" s="42"/>
      <c r="F231" s="45"/>
      <c r="G231" s="42"/>
      <c r="H231" s="51" t="n">
        <v>131.5</v>
      </c>
      <c r="I231" s="27" t="n">
        <v>10.4</v>
      </c>
      <c r="J231" s="52" t="n">
        <v>0</v>
      </c>
      <c r="K231" s="27" t="n">
        <v>121.1</v>
      </c>
      <c r="L231" s="27" t="n">
        <v>0</v>
      </c>
      <c r="M231" s="27" t="n">
        <v>0</v>
      </c>
      <c r="N231" s="28" t="n">
        <v>0</v>
      </c>
    </row>
    <row r="232" customFormat="false" ht="60" hidden="false" customHeight="true" outlineLevel="0" collapsed="false">
      <c r="A232" s="45" t="s">
        <v>151</v>
      </c>
      <c r="B232" s="42" t="n">
        <v>205</v>
      </c>
      <c r="C232" s="45" t="s">
        <v>116</v>
      </c>
      <c r="D232" s="45" t="s">
        <v>116</v>
      </c>
      <c r="E232" s="44" t="s">
        <v>169</v>
      </c>
      <c r="F232" s="26" t="s">
        <v>404</v>
      </c>
      <c r="G232" s="42" t="s">
        <v>405</v>
      </c>
      <c r="H232" s="51" t="n">
        <v>131.5</v>
      </c>
      <c r="I232" s="27" t="n">
        <v>10.4</v>
      </c>
      <c r="J232" s="52" t="n">
        <v>0</v>
      </c>
      <c r="K232" s="27" t="n">
        <v>121.1</v>
      </c>
      <c r="L232" s="27" t="n">
        <v>0</v>
      </c>
      <c r="M232" s="27" t="n">
        <v>0</v>
      </c>
      <c r="N232" s="28" t="n">
        <v>0</v>
      </c>
    </row>
    <row r="233" customFormat="false" ht="19.5" hidden="false" customHeight="true" outlineLevel="0" collapsed="false">
      <c r="A233" s="26" t="s">
        <v>76</v>
      </c>
      <c r="B233" s="42"/>
      <c r="C233" s="45"/>
      <c r="D233" s="45"/>
      <c r="E233" s="42"/>
      <c r="F233" s="45"/>
      <c r="G233" s="42"/>
      <c r="H233" s="51" t="n">
        <v>4575</v>
      </c>
      <c r="I233" s="27" t="n">
        <v>0</v>
      </c>
      <c r="J233" s="52" t="n">
        <v>0</v>
      </c>
      <c r="K233" s="27" t="n">
        <v>0</v>
      </c>
      <c r="L233" s="27" t="n">
        <v>0</v>
      </c>
      <c r="M233" s="27" t="n">
        <v>3075</v>
      </c>
      <c r="N233" s="28" t="n">
        <v>1500</v>
      </c>
    </row>
    <row r="234" customFormat="false" ht="36" hidden="false" customHeight="true" outlineLevel="0" collapsed="false">
      <c r="A234" s="45" t="s">
        <v>151</v>
      </c>
      <c r="B234" s="42" t="n">
        <v>205</v>
      </c>
      <c r="C234" s="45" t="s">
        <v>103</v>
      </c>
      <c r="D234" s="45" t="s">
        <v>114</v>
      </c>
      <c r="E234" s="44" t="s">
        <v>162</v>
      </c>
      <c r="F234" s="26" t="s">
        <v>271</v>
      </c>
      <c r="G234" s="42" t="s">
        <v>272</v>
      </c>
      <c r="H234" s="51" t="n">
        <v>1600</v>
      </c>
      <c r="I234" s="27" t="n">
        <v>0</v>
      </c>
      <c r="J234" s="52" t="n">
        <v>0</v>
      </c>
      <c r="K234" s="27" t="n">
        <v>0</v>
      </c>
      <c r="L234" s="27" t="n">
        <v>0</v>
      </c>
      <c r="M234" s="27" t="n">
        <v>1600</v>
      </c>
      <c r="N234" s="28" t="n">
        <v>0</v>
      </c>
    </row>
    <row r="235" customFormat="false" ht="36" hidden="false" customHeight="true" outlineLevel="0" collapsed="false">
      <c r="A235" s="45" t="s">
        <v>151</v>
      </c>
      <c r="B235" s="42" t="n">
        <v>205</v>
      </c>
      <c r="C235" s="45" t="s">
        <v>103</v>
      </c>
      <c r="D235" s="45" t="s">
        <v>114</v>
      </c>
      <c r="E235" s="44" t="s">
        <v>162</v>
      </c>
      <c r="F235" s="26" t="s">
        <v>251</v>
      </c>
      <c r="G235" s="42" t="s">
        <v>252</v>
      </c>
      <c r="H235" s="51" t="n">
        <v>1320</v>
      </c>
      <c r="I235" s="27" t="n">
        <v>0</v>
      </c>
      <c r="J235" s="52" t="n">
        <v>0</v>
      </c>
      <c r="K235" s="27" t="n">
        <v>0</v>
      </c>
      <c r="L235" s="27" t="n">
        <v>0</v>
      </c>
      <c r="M235" s="27" t="n">
        <v>1320</v>
      </c>
      <c r="N235" s="28" t="n">
        <v>0</v>
      </c>
    </row>
    <row r="236" customFormat="false" ht="48" hidden="false" customHeight="true" outlineLevel="0" collapsed="false">
      <c r="A236" s="45" t="s">
        <v>151</v>
      </c>
      <c r="B236" s="42" t="n">
        <v>205</v>
      </c>
      <c r="C236" s="45" t="s">
        <v>103</v>
      </c>
      <c r="D236" s="45" t="s">
        <v>114</v>
      </c>
      <c r="E236" s="44" t="s">
        <v>162</v>
      </c>
      <c r="F236" s="26" t="s">
        <v>259</v>
      </c>
      <c r="G236" s="42" t="s">
        <v>260</v>
      </c>
      <c r="H236" s="51" t="n">
        <v>155</v>
      </c>
      <c r="I236" s="27" t="n">
        <v>0</v>
      </c>
      <c r="J236" s="52" t="n">
        <v>0</v>
      </c>
      <c r="K236" s="27" t="n">
        <v>0</v>
      </c>
      <c r="L236" s="27" t="n">
        <v>0</v>
      </c>
      <c r="M236" s="27" t="n">
        <v>155</v>
      </c>
      <c r="N236" s="28" t="n">
        <v>0</v>
      </c>
    </row>
    <row r="237" customFormat="false" ht="36" hidden="false" customHeight="true" outlineLevel="0" collapsed="false">
      <c r="A237" s="45" t="s">
        <v>151</v>
      </c>
      <c r="B237" s="42" t="n">
        <v>205</v>
      </c>
      <c r="C237" s="45" t="s">
        <v>103</v>
      </c>
      <c r="D237" s="45" t="s">
        <v>114</v>
      </c>
      <c r="E237" s="44" t="s">
        <v>162</v>
      </c>
      <c r="F237" s="26" t="s">
        <v>273</v>
      </c>
      <c r="G237" s="42" t="s">
        <v>300</v>
      </c>
      <c r="H237" s="51" t="n">
        <v>1500</v>
      </c>
      <c r="I237" s="27" t="n">
        <v>0</v>
      </c>
      <c r="J237" s="52" t="n">
        <v>0</v>
      </c>
      <c r="K237" s="27" t="n">
        <v>0</v>
      </c>
      <c r="L237" s="27" t="n">
        <v>0</v>
      </c>
      <c r="M237" s="27" t="n">
        <v>0</v>
      </c>
      <c r="N237" s="28" t="n">
        <v>1500</v>
      </c>
    </row>
    <row r="238" customFormat="false" ht="18.95" hidden="false" customHeight="true" outlineLevel="0" collapsed="false">
      <c r="A238" s="26" t="s">
        <v>77</v>
      </c>
      <c r="B238" s="42"/>
      <c r="C238" s="45"/>
      <c r="D238" s="45"/>
      <c r="E238" s="42"/>
      <c r="F238" s="45"/>
      <c r="G238" s="42"/>
      <c r="H238" s="51" t="n">
        <v>73.2</v>
      </c>
      <c r="I238" s="27" t="n">
        <v>0</v>
      </c>
      <c r="J238" s="52" t="n">
        <v>0</v>
      </c>
      <c r="K238" s="27" t="n">
        <v>73.2</v>
      </c>
      <c r="L238" s="27" t="n">
        <v>0</v>
      </c>
      <c r="M238" s="27" t="n">
        <v>0</v>
      </c>
      <c r="N238" s="28" t="n">
        <v>0</v>
      </c>
    </row>
    <row r="239" customFormat="false" ht="48" hidden="false" customHeight="true" outlineLevel="0" collapsed="false">
      <c r="A239" s="45" t="s">
        <v>151</v>
      </c>
      <c r="B239" s="42" t="n">
        <v>205</v>
      </c>
      <c r="C239" s="45" t="s">
        <v>99</v>
      </c>
      <c r="D239" s="45" t="s">
        <v>105</v>
      </c>
      <c r="E239" s="44" t="s">
        <v>170</v>
      </c>
      <c r="F239" s="26" t="s">
        <v>406</v>
      </c>
      <c r="G239" s="42" t="s">
        <v>407</v>
      </c>
      <c r="H239" s="51" t="n">
        <v>73.2</v>
      </c>
      <c r="I239" s="27" t="n">
        <v>0</v>
      </c>
      <c r="J239" s="52" t="n">
        <v>0</v>
      </c>
      <c r="K239" s="27" t="n">
        <v>73.2</v>
      </c>
      <c r="L239" s="27" t="n">
        <v>0</v>
      </c>
      <c r="M239" s="27" t="n">
        <v>0</v>
      </c>
      <c r="N239" s="28" t="n">
        <v>0</v>
      </c>
    </row>
    <row r="240" customFormat="false" ht="19.5" hidden="false" customHeight="true" outlineLevel="0" collapsed="false">
      <c r="A240" s="26" t="s">
        <v>79</v>
      </c>
      <c r="B240" s="42"/>
      <c r="C240" s="45"/>
      <c r="D240" s="45"/>
      <c r="E240" s="42"/>
      <c r="F240" s="45"/>
      <c r="G240" s="42"/>
      <c r="H240" s="51" t="n">
        <v>225</v>
      </c>
      <c r="I240" s="27" t="n">
        <v>0</v>
      </c>
      <c r="J240" s="52" t="n">
        <v>150</v>
      </c>
      <c r="K240" s="27" t="n">
        <v>0</v>
      </c>
      <c r="L240" s="27" t="n">
        <v>0</v>
      </c>
      <c r="M240" s="27" t="n">
        <v>75</v>
      </c>
      <c r="N240" s="28" t="n">
        <v>0</v>
      </c>
    </row>
    <row r="241" customFormat="false" ht="36" hidden="false" customHeight="true" outlineLevel="0" collapsed="false">
      <c r="A241" s="45" t="s">
        <v>151</v>
      </c>
      <c r="B241" s="42" t="n">
        <v>205</v>
      </c>
      <c r="C241" s="45" t="s">
        <v>103</v>
      </c>
      <c r="D241" s="45" t="s">
        <v>114</v>
      </c>
      <c r="E241" s="44" t="s">
        <v>162</v>
      </c>
      <c r="F241" s="26" t="s">
        <v>285</v>
      </c>
      <c r="G241" s="42" t="s">
        <v>286</v>
      </c>
      <c r="H241" s="51" t="n">
        <v>45</v>
      </c>
      <c r="I241" s="27" t="n">
        <v>0</v>
      </c>
      <c r="J241" s="52" t="n">
        <v>0</v>
      </c>
      <c r="K241" s="27" t="n">
        <v>0</v>
      </c>
      <c r="L241" s="27" t="n">
        <v>0</v>
      </c>
      <c r="M241" s="27" t="n">
        <v>45</v>
      </c>
      <c r="N241" s="28" t="n">
        <v>0</v>
      </c>
    </row>
    <row r="242" customFormat="false" ht="36" hidden="false" customHeight="true" outlineLevel="0" collapsed="false">
      <c r="A242" s="45" t="s">
        <v>151</v>
      </c>
      <c r="B242" s="42" t="n">
        <v>205</v>
      </c>
      <c r="C242" s="45" t="s">
        <v>103</v>
      </c>
      <c r="D242" s="45" t="s">
        <v>114</v>
      </c>
      <c r="E242" s="44" t="s">
        <v>162</v>
      </c>
      <c r="F242" s="26" t="s">
        <v>263</v>
      </c>
      <c r="G242" s="42" t="s">
        <v>280</v>
      </c>
      <c r="H242" s="51" t="n">
        <v>30</v>
      </c>
      <c r="I242" s="27" t="n">
        <v>0</v>
      </c>
      <c r="J242" s="52" t="n">
        <v>0</v>
      </c>
      <c r="K242" s="27" t="n">
        <v>0</v>
      </c>
      <c r="L242" s="27" t="n">
        <v>0</v>
      </c>
      <c r="M242" s="27" t="n">
        <v>30</v>
      </c>
      <c r="N242" s="28" t="n">
        <v>0</v>
      </c>
    </row>
    <row r="243" customFormat="false" ht="48" hidden="false" customHeight="true" outlineLevel="0" collapsed="false">
      <c r="A243" s="45" t="s">
        <v>151</v>
      </c>
      <c r="B243" s="42" t="n">
        <v>229</v>
      </c>
      <c r="C243" s="45" t="s">
        <v>142</v>
      </c>
      <c r="D243" s="45" t="s">
        <v>105</v>
      </c>
      <c r="E243" s="44" t="s">
        <v>176</v>
      </c>
      <c r="F243" s="26" t="s">
        <v>408</v>
      </c>
      <c r="G243" s="42" t="s">
        <v>409</v>
      </c>
      <c r="H243" s="51" t="n">
        <v>150</v>
      </c>
      <c r="I243" s="27" t="n">
        <v>0</v>
      </c>
      <c r="J243" s="52" t="n">
        <v>150</v>
      </c>
      <c r="K243" s="27" t="n">
        <v>0</v>
      </c>
      <c r="L243" s="27" t="n">
        <v>0</v>
      </c>
      <c r="M243" s="27" t="n">
        <v>0</v>
      </c>
      <c r="N243" s="28" t="n">
        <v>0</v>
      </c>
    </row>
    <row r="244" customFormat="false" ht="19.5" hidden="false" customHeight="true" outlineLevel="0" collapsed="false">
      <c r="A244" s="26" t="s">
        <v>80</v>
      </c>
      <c r="B244" s="42"/>
      <c r="C244" s="45"/>
      <c r="D244" s="45"/>
      <c r="E244" s="42"/>
      <c r="F244" s="45"/>
      <c r="G244" s="42"/>
      <c r="H244" s="51" t="n">
        <v>800</v>
      </c>
      <c r="I244" s="27" t="n">
        <v>1.3</v>
      </c>
      <c r="J244" s="52" t="n">
        <v>0</v>
      </c>
      <c r="K244" s="27" t="n">
        <v>0</v>
      </c>
      <c r="L244" s="27" t="n">
        <v>0</v>
      </c>
      <c r="M244" s="27" t="n">
        <v>798</v>
      </c>
      <c r="N244" s="28" t="n">
        <v>0.7</v>
      </c>
    </row>
    <row r="245" customFormat="false" ht="36.95" hidden="false" customHeight="true" outlineLevel="0" collapsed="false">
      <c r="A245" s="45" t="s">
        <v>151</v>
      </c>
      <c r="B245" s="42" t="n">
        <v>205</v>
      </c>
      <c r="C245" s="45" t="s">
        <v>105</v>
      </c>
      <c r="D245" s="45" t="s">
        <v>114</v>
      </c>
      <c r="E245" s="44" t="s">
        <v>165</v>
      </c>
      <c r="F245" s="26" t="s">
        <v>328</v>
      </c>
      <c r="G245" s="42" t="s">
        <v>333</v>
      </c>
      <c r="H245" s="51" t="n">
        <v>387</v>
      </c>
      <c r="I245" s="27" t="n">
        <v>1.3</v>
      </c>
      <c r="J245" s="52" t="n">
        <v>0</v>
      </c>
      <c r="K245" s="27" t="n">
        <v>0</v>
      </c>
      <c r="L245" s="27" t="n">
        <v>0</v>
      </c>
      <c r="M245" s="27" t="n">
        <v>385</v>
      </c>
      <c r="N245" s="28" t="n">
        <v>0.7</v>
      </c>
    </row>
    <row r="246" customFormat="false" ht="36.95" hidden="false" customHeight="true" outlineLevel="0" collapsed="false">
      <c r="A246" s="45" t="s">
        <v>151</v>
      </c>
      <c r="B246" s="42" t="n">
        <v>205</v>
      </c>
      <c r="C246" s="45" t="s">
        <v>105</v>
      </c>
      <c r="D246" s="45" t="s">
        <v>114</v>
      </c>
      <c r="E246" s="44" t="s">
        <v>165</v>
      </c>
      <c r="F246" s="26" t="s">
        <v>285</v>
      </c>
      <c r="G246" s="42" t="s">
        <v>410</v>
      </c>
      <c r="H246" s="51" t="n">
        <v>63</v>
      </c>
      <c r="I246" s="27" t="n">
        <v>0</v>
      </c>
      <c r="J246" s="52" t="n">
        <v>0</v>
      </c>
      <c r="K246" s="27" t="n">
        <v>0</v>
      </c>
      <c r="L246" s="27" t="n">
        <v>0</v>
      </c>
      <c r="M246" s="27" t="n">
        <v>63</v>
      </c>
      <c r="N246" s="28" t="n">
        <v>0</v>
      </c>
    </row>
    <row r="247" customFormat="false" ht="36.95" hidden="false" customHeight="true" outlineLevel="0" collapsed="false">
      <c r="A247" s="45" t="s">
        <v>151</v>
      </c>
      <c r="B247" s="42" t="n">
        <v>205</v>
      </c>
      <c r="C247" s="45" t="s">
        <v>105</v>
      </c>
      <c r="D247" s="45" t="s">
        <v>114</v>
      </c>
      <c r="E247" s="44" t="s">
        <v>165</v>
      </c>
      <c r="F247" s="26" t="s">
        <v>411</v>
      </c>
      <c r="G247" s="42" t="s">
        <v>412</v>
      </c>
      <c r="H247" s="51" t="n">
        <v>350</v>
      </c>
      <c r="I247" s="27" t="n">
        <v>0</v>
      </c>
      <c r="J247" s="52" t="n">
        <v>0</v>
      </c>
      <c r="K247" s="27" t="n">
        <v>0</v>
      </c>
      <c r="L247" s="27" t="n">
        <v>0</v>
      </c>
      <c r="M247" s="27" t="n">
        <v>350</v>
      </c>
      <c r="N247" s="28" t="n">
        <v>0</v>
      </c>
    </row>
    <row r="248" customFormat="false" ht="19.5" hidden="false" customHeight="true" outlineLevel="0" collapsed="false">
      <c r="A248" s="26" t="s">
        <v>81</v>
      </c>
      <c r="B248" s="42"/>
      <c r="C248" s="45"/>
      <c r="D248" s="45"/>
      <c r="E248" s="42"/>
      <c r="F248" s="45"/>
      <c r="G248" s="42"/>
      <c r="H248" s="51" t="n">
        <v>2140.2</v>
      </c>
      <c r="I248" s="27" t="n">
        <v>0</v>
      </c>
      <c r="J248" s="52" t="n">
        <v>0</v>
      </c>
      <c r="K248" s="27" t="n">
        <v>5</v>
      </c>
      <c r="L248" s="27" t="n">
        <v>0</v>
      </c>
      <c r="M248" s="27" t="n">
        <v>2135.1</v>
      </c>
      <c r="N248" s="28" t="n">
        <v>0.1</v>
      </c>
    </row>
    <row r="249" customFormat="false" ht="36" hidden="false" customHeight="true" outlineLevel="0" collapsed="false">
      <c r="A249" s="45" t="s">
        <v>151</v>
      </c>
      <c r="B249" s="42" t="n">
        <v>205</v>
      </c>
      <c r="C249" s="45" t="s">
        <v>105</v>
      </c>
      <c r="D249" s="45" t="s">
        <v>114</v>
      </c>
      <c r="E249" s="44" t="s">
        <v>165</v>
      </c>
      <c r="F249" s="26" t="s">
        <v>367</v>
      </c>
      <c r="G249" s="42" t="s">
        <v>335</v>
      </c>
      <c r="H249" s="51" t="n">
        <v>40</v>
      </c>
      <c r="I249" s="27" t="n">
        <v>0</v>
      </c>
      <c r="J249" s="52" t="n">
        <v>0</v>
      </c>
      <c r="K249" s="27" t="n">
        <v>0</v>
      </c>
      <c r="L249" s="27" t="n">
        <v>0</v>
      </c>
      <c r="M249" s="27" t="n">
        <v>40</v>
      </c>
      <c r="N249" s="28" t="n">
        <v>0</v>
      </c>
    </row>
    <row r="250" customFormat="false" ht="42.95" hidden="false" customHeight="true" outlineLevel="0" collapsed="false">
      <c r="A250" s="45" t="s">
        <v>151</v>
      </c>
      <c r="B250" s="42" t="n">
        <v>205</v>
      </c>
      <c r="C250" s="45" t="s">
        <v>105</v>
      </c>
      <c r="D250" s="45" t="s">
        <v>114</v>
      </c>
      <c r="E250" s="44" t="s">
        <v>165</v>
      </c>
      <c r="F250" s="26" t="s">
        <v>263</v>
      </c>
      <c r="G250" s="42" t="s">
        <v>413</v>
      </c>
      <c r="H250" s="51" t="n">
        <v>74.6</v>
      </c>
      <c r="I250" s="27" t="n">
        <v>0</v>
      </c>
      <c r="J250" s="52" t="n">
        <v>0</v>
      </c>
      <c r="K250" s="27" t="n">
        <v>5</v>
      </c>
      <c r="L250" s="27" t="n">
        <v>0</v>
      </c>
      <c r="M250" s="27" t="n">
        <v>69.6</v>
      </c>
      <c r="N250" s="28" t="n">
        <v>0</v>
      </c>
    </row>
    <row r="251" customFormat="false" ht="41.1" hidden="false" customHeight="true" outlineLevel="0" collapsed="false">
      <c r="A251" s="45" t="s">
        <v>151</v>
      </c>
      <c r="B251" s="42" t="n">
        <v>205</v>
      </c>
      <c r="C251" s="45" t="s">
        <v>105</v>
      </c>
      <c r="D251" s="45" t="s">
        <v>114</v>
      </c>
      <c r="E251" s="44" t="s">
        <v>165</v>
      </c>
      <c r="F251" s="26" t="s">
        <v>328</v>
      </c>
      <c r="G251" s="42" t="s">
        <v>333</v>
      </c>
      <c r="H251" s="51" t="n">
        <v>790.2</v>
      </c>
      <c r="I251" s="27" t="n">
        <v>0</v>
      </c>
      <c r="J251" s="52" t="n">
        <v>0</v>
      </c>
      <c r="K251" s="27" t="n">
        <v>0</v>
      </c>
      <c r="L251" s="27" t="n">
        <v>0</v>
      </c>
      <c r="M251" s="27" t="n">
        <v>790.1</v>
      </c>
      <c r="N251" s="28" t="n">
        <v>0.1</v>
      </c>
    </row>
    <row r="252" customFormat="false" ht="42" hidden="false" customHeight="true" outlineLevel="0" collapsed="false">
      <c r="A252" s="45" t="s">
        <v>151</v>
      </c>
      <c r="B252" s="42" t="n">
        <v>205</v>
      </c>
      <c r="C252" s="45" t="s">
        <v>105</v>
      </c>
      <c r="D252" s="45" t="s">
        <v>114</v>
      </c>
      <c r="E252" s="44" t="s">
        <v>165</v>
      </c>
      <c r="F252" s="26" t="s">
        <v>414</v>
      </c>
      <c r="G252" s="42" t="s">
        <v>415</v>
      </c>
      <c r="H252" s="51" t="n">
        <v>235.4</v>
      </c>
      <c r="I252" s="27" t="n">
        <v>0</v>
      </c>
      <c r="J252" s="52" t="n">
        <v>0</v>
      </c>
      <c r="K252" s="27" t="n">
        <v>0</v>
      </c>
      <c r="L252" s="27" t="n">
        <v>0</v>
      </c>
      <c r="M252" s="27" t="n">
        <v>235.4</v>
      </c>
      <c r="N252" s="28" t="n">
        <v>0</v>
      </c>
    </row>
    <row r="253" customFormat="false" ht="39" hidden="false" customHeight="true" outlineLevel="0" collapsed="false">
      <c r="A253" s="45" t="s">
        <v>151</v>
      </c>
      <c r="B253" s="42" t="n">
        <v>205</v>
      </c>
      <c r="C253" s="45" t="s">
        <v>105</v>
      </c>
      <c r="D253" s="45" t="s">
        <v>114</v>
      </c>
      <c r="E253" s="44" t="s">
        <v>165</v>
      </c>
      <c r="F253" s="26" t="s">
        <v>255</v>
      </c>
      <c r="G253" s="42" t="s">
        <v>366</v>
      </c>
      <c r="H253" s="51" t="n">
        <v>1000</v>
      </c>
      <c r="I253" s="27" t="n">
        <v>0</v>
      </c>
      <c r="J253" s="52" t="n">
        <v>0</v>
      </c>
      <c r="K253" s="27" t="n">
        <v>0</v>
      </c>
      <c r="L253" s="27" t="n">
        <v>0</v>
      </c>
      <c r="M253" s="27" t="n">
        <v>1000</v>
      </c>
      <c r="N253" s="28" t="n">
        <v>0</v>
      </c>
    </row>
    <row r="254" customFormat="false" ht="19.5" hidden="false" customHeight="true" outlineLevel="0" collapsed="false">
      <c r="A254" s="26" t="s">
        <v>82</v>
      </c>
      <c r="B254" s="42"/>
      <c r="C254" s="45"/>
      <c r="D254" s="45"/>
      <c r="E254" s="42"/>
      <c r="F254" s="45"/>
      <c r="G254" s="42"/>
      <c r="H254" s="51" t="n">
        <v>4448.7</v>
      </c>
      <c r="I254" s="27" t="n">
        <v>0</v>
      </c>
      <c r="J254" s="52" t="n">
        <v>0</v>
      </c>
      <c r="K254" s="27" t="n">
        <v>70</v>
      </c>
      <c r="L254" s="27" t="n">
        <v>0</v>
      </c>
      <c r="M254" s="27" t="n">
        <v>4072.9</v>
      </c>
      <c r="N254" s="28" t="n">
        <v>305.8</v>
      </c>
    </row>
    <row r="255" customFormat="false" ht="39" hidden="false" customHeight="true" outlineLevel="0" collapsed="false">
      <c r="A255" s="45" t="s">
        <v>151</v>
      </c>
      <c r="B255" s="42" t="n">
        <v>205</v>
      </c>
      <c r="C255" s="45" t="s">
        <v>105</v>
      </c>
      <c r="D255" s="45" t="s">
        <v>114</v>
      </c>
      <c r="E255" s="44" t="s">
        <v>165</v>
      </c>
      <c r="F255" s="26" t="s">
        <v>253</v>
      </c>
      <c r="G255" s="42" t="s">
        <v>416</v>
      </c>
      <c r="H255" s="51" t="n">
        <v>1083</v>
      </c>
      <c r="I255" s="27" t="n">
        <v>0</v>
      </c>
      <c r="J255" s="52" t="n">
        <v>0</v>
      </c>
      <c r="K255" s="27" t="n">
        <v>70</v>
      </c>
      <c r="L255" s="27" t="n">
        <v>0</v>
      </c>
      <c r="M255" s="27" t="n">
        <v>1013</v>
      </c>
      <c r="N255" s="28" t="n">
        <v>0</v>
      </c>
    </row>
    <row r="256" customFormat="false" ht="39" hidden="false" customHeight="true" outlineLevel="0" collapsed="false">
      <c r="A256" s="45" t="s">
        <v>151</v>
      </c>
      <c r="B256" s="42" t="n">
        <v>205</v>
      </c>
      <c r="C256" s="45" t="s">
        <v>105</v>
      </c>
      <c r="D256" s="45" t="s">
        <v>114</v>
      </c>
      <c r="E256" s="44" t="s">
        <v>165</v>
      </c>
      <c r="F256" s="26" t="s">
        <v>328</v>
      </c>
      <c r="G256" s="42" t="s">
        <v>333</v>
      </c>
      <c r="H256" s="51" t="n">
        <v>2184.7</v>
      </c>
      <c r="I256" s="27" t="n">
        <v>0</v>
      </c>
      <c r="J256" s="52" t="n">
        <v>0</v>
      </c>
      <c r="K256" s="27" t="n">
        <v>0</v>
      </c>
      <c r="L256" s="27" t="n">
        <v>0</v>
      </c>
      <c r="M256" s="27" t="n">
        <v>1878.9</v>
      </c>
      <c r="N256" s="28" t="n">
        <v>305.8</v>
      </c>
    </row>
    <row r="257" customFormat="false" ht="39" hidden="false" customHeight="true" outlineLevel="0" collapsed="false">
      <c r="A257" s="45" t="s">
        <v>151</v>
      </c>
      <c r="B257" s="42" t="n">
        <v>205</v>
      </c>
      <c r="C257" s="45" t="s">
        <v>105</v>
      </c>
      <c r="D257" s="45" t="s">
        <v>114</v>
      </c>
      <c r="E257" s="44" t="s">
        <v>165</v>
      </c>
      <c r="F257" s="26" t="s">
        <v>417</v>
      </c>
      <c r="G257" s="42" t="s">
        <v>418</v>
      </c>
      <c r="H257" s="51" t="n">
        <v>305</v>
      </c>
      <c r="I257" s="27" t="n">
        <v>0</v>
      </c>
      <c r="J257" s="52" t="n">
        <v>0</v>
      </c>
      <c r="K257" s="27" t="n">
        <v>0</v>
      </c>
      <c r="L257" s="27" t="n">
        <v>0</v>
      </c>
      <c r="M257" s="27" t="n">
        <v>305</v>
      </c>
      <c r="N257" s="28" t="n">
        <v>0</v>
      </c>
    </row>
    <row r="258" customFormat="false" ht="39" hidden="false" customHeight="true" outlineLevel="0" collapsed="false">
      <c r="A258" s="45" t="s">
        <v>151</v>
      </c>
      <c r="B258" s="42" t="n">
        <v>205</v>
      </c>
      <c r="C258" s="45" t="s">
        <v>105</v>
      </c>
      <c r="D258" s="45" t="s">
        <v>114</v>
      </c>
      <c r="E258" s="44" t="s">
        <v>165</v>
      </c>
      <c r="F258" s="26" t="s">
        <v>419</v>
      </c>
      <c r="G258" s="42" t="s">
        <v>420</v>
      </c>
      <c r="H258" s="51" t="n">
        <v>13</v>
      </c>
      <c r="I258" s="27" t="n">
        <v>0</v>
      </c>
      <c r="J258" s="52" t="n">
        <v>0</v>
      </c>
      <c r="K258" s="27" t="n">
        <v>0</v>
      </c>
      <c r="L258" s="27" t="n">
        <v>0</v>
      </c>
      <c r="M258" s="27" t="n">
        <v>13</v>
      </c>
      <c r="N258" s="28" t="n">
        <v>0</v>
      </c>
    </row>
    <row r="259" customFormat="false" ht="39" hidden="false" customHeight="true" outlineLevel="0" collapsed="false">
      <c r="A259" s="45" t="s">
        <v>151</v>
      </c>
      <c r="B259" s="42" t="n">
        <v>205</v>
      </c>
      <c r="C259" s="45" t="s">
        <v>105</v>
      </c>
      <c r="D259" s="45" t="s">
        <v>114</v>
      </c>
      <c r="E259" s="44" t="s">
        <v>165</v>
      </c>
      <c r="F259" s="26" t="s">
        <v>421</v>
      </c>
      <c r="G259" s="42" t="s">
        <v>422</v>
      </c>
      <c r="H259" s="51" t="n">
        <v>500</v>
      </c>
      <c r="I259" s="27" t="n">
        <v>0</v>
      </c>
      <c r="J259" s="52" t="n">
        <v>0</v>
      </c>
      <c r="K259" s="27" t="n">
        <v>0</v>
      </c>
      <c r="L259" s="27" t="n">
        <v>0</v>
      </c>
      <c r="M259" s="27" t="n">
        <v>500</v>
      </c>
      <c r="N259" s="28" t="n">
        <v>0</v>
      </c>
    </row>
    <row r="260" customFormat="false" ht="39" hidden="false" customHeight="true" outlineLevel="0" collapsed="false">
      <c r="A260" s="45" t="s">
        <v>151</v>
      </c>
      <c r="B260" s="42" t="n">
        <v>205</v>
      </c>
      <c r="C260" s="45" t="s">
        <v>105</v>
      </c>
      <c r="D260" s="45" t="s">
        <v>114</v>
      </c>
      <c r="E260" s="44" t="s">
        <v>165</v>
      </c>
      <c r="F260" s="26" t="s">
        <v>423</v>
      </c>
      <c r="G260" s="42" t="s">
        <v>424</v>
      </c>
      <c r="H260" s="51" t="n">
        <v>313</v>
      </c>
      <c r="I260" s="27" t="n">
        <v>0</v>
      </c>
      <c r="J260" s="52" t="n">
        <v>0</v>
      </c>
      <c r="K260" s="27" t="n">
        <v>0</v>
      </c>
      <c r="L260" s="27" t="n">
        <v>0</v>
      </c>
      <c r="M260" s="27" t="n">
        <v>313</v>
      </c>
      <c r="N260" s="28" t="n">
        <v>0</v>
      </c>
    </row>
    <row r="261" customFormat="false" ht="39" hidden="false" customHeight="true" outlineLevel="0" collapsed="false">
      <c r="A261" s="45" t="s">
        <v>151</v>
      </c>
      <c r="B261" s="42" t="n">
        <v>205</v>
      </c>
      <c r="C261" s="45" t="s">
        <v>105</v>
      </c>
      <c r="D261" s="45" t="s">
        <v>114</v>
      </c>
      <c r="E261" s="44" t="s">
        <v>165</v>
      </c>
      <c r="F261" s="26" t="s">
        <v>373</v>
      </c>
      <c r="G261" s="42" t="s">
        <v>425</v>
      </c>
      <c r="H261" s="51" t="n">
        <v>50</v>
      </c>
      <c r="I261" s="27" t="n">
        <v>0</v>
      </c>
      <c r="J261" s="52" t="n">
        <v>0</v>
      </c>
      <c r="K261" s="27" t="n">
        <v>0</v>
      </c>
      <c r="L261" s="27" t="n">
        <v>0</v>
      </c>
      <c r="M261" s="27" t="n">
        <v>50</v>
      </c>
      <c r="N261" s="28" t="n">
        <v>0</v>
      </c>
    </row>
    <row r="262" customFormat="false" ht="19.5" hidden="false" customHeight="true" outlineLevel="0" collapsed="false">
      <c r="A262" s="26" t="s">
        <v>84</v>
      </c>
      <c r="B262" s="42"/>
      <c r="C262" s="45"/>
      <c r="D262" s="45"/>
      <c r="E262" s="42"/>
      <c r="F262" s="45"/>
      <c r="G262" s="42"/>
      <c r="H262" s="51" t="n">
        <v>2898</v>
      </c>
      <c r="I262" s="27" t="n">
        <v>0</v>
      </c>
      <c r="J262" s="52" t="n">
        <v>0</v>
      </c>
      <c r="K262" s="27" t="n">
        <v>320</v>
      </c>
      <c r="L262" s="27" t="n">
        <v>0</v>
      </c>
      <c r="M262" s="27" t="n">
        <v>2578</v>
      </c>
      <c r="N262" s="28" t="n">
        <v>0</v>
      </c>
    </row>
    <row r="263" customFormat="false" ht="48" hidden="false" customHeight="true" outlineLevel="0" collapsed="false">
      <c r="A263" s="45" t="s">
        <v>151</v>
      </c>
      <c r="B263" s="42" t="n">
        <v>205</v>
      </c>
      <c r="C263" s="45" t="s">
        <v>105</v>
      </c>
      <c r="D263" s="45" t="s">
        <v>114</v>
      </c>
      <c r="E263" s="44" t="s">
        <v>165</v>
      </c>
      <c r="F263" s="26" t="s">
        <v>285</v>
      </c>
      <c r="G263" s="42" t="s">
        <v>426</v>
      </c>
      <c r="H263" s="51" t="n">
        <v>42</v>
      </c>
      <c r="I263" s="27" t="n">
        <v>0</v>
      </c>
      <c r="J263" s="52" t="n">
        <v>0</v>
      </c>
      <c r="K263" s="27" t="n">
        <v>0</v>
      </c>
      <c r="L263" s="27" t="n">
        <v>0</v>
      </c>
      <c r="M263" s="27" t="n">
        <v>42</v>
      </c>
      <c r="N263" s="28" t="n">
        <v>0</v>
      </c>
    </row>
    <row r="264" customFormat="false" ht="48" hidden="false" customHeight="true" outlineLevel="0" collapsed="false">
      <c r="A264" s="45" t="s">
        <v>151</v>
      </c>
      <c r="B264" s="42" t="n">
        <v>205</v>
      </c>
      <c r="C264" s="45" t="s">
        <v>105</v>
      </c>
      <c r="D264" s="45" t="s">
        <v>114</v>
      </c>
      <c r="E264" s="44" t="s">
        <v>165</v>
      </c>
      <c r="F264" s="26" t="s">
        <v>427</v>
      </c>
      <c r="G264" s="42" t="s">
        <v>428</v>
      </c>
      <c r="H264" s="51" t="n">
        <v>210</v>
      </c>
      <c r="I264" s="27" t="n">
        <v>0</v>
      </c>
      <c r="J264" s="52" t="n">
        <v>0</v>
      </c>
      <c r="K264" s="27" t="n">
        <v>0</v>
      </c>
      <c r="L264" s="27" t="n">
        <v>0</v>
      </c>
      <c r="M264" s="27" t="n">
        <v>210</v>
      </c>
      <c r="N264" s="28" t="n">
        <v>0</v>
      </c>
    </row>
    <row r="265" customFormat="false" ht="48" hidden="false" customHeight="true" outlineLevel="0" collapsed="false">
      <c r="A265" s="45" t="s">
        <v>151</v>
      </c>
      <c r="B265" s="42" t="n">
        <v>205</v>
      </c>
      <c r="C265" s="45" t="s">
        <v>105</v>
      </c>
      <c r="D265" s="45" t="s">
        <v>114</v>
      </c>
      <c r="E265" s="44" t="s">
        <v>165</v>
      </c>
      <c r="F265" s="26" t="s">
        <v>263</v>
      </c>
      <c r="G265" s="42" t="s">
        <v>413</v>
      </c>
      <c r="H265" s="51" t="n">
        <v>290</v>
      </c>
      <c r="I265" s="27" t="n">
        <v>0</v>
      </c>
      <c r="J265" s="52" t="n">
        <v>0</v>
      </c>
      <c r="K265" s="27" t="n">
        <v>0</v>
      </c>
      <c r="L265" s="27" t="n">
        <v>0</v>
      </c>
      <c r="M265" s="27" t="n">
        <v>290</v>
      </c>
      <c r="N265" s="28" t="n">
        <v>0</v>
      </c>
    </row>
    <row r="266" customFormat="false" ht="48" hidden="false" customHeight="true" outlineLevel="0" collapsed="false">
      <c r="A266" s="45" t="s">
        <v>151</v>
      </c>
      <c r="B266" s="42" t="n">
        <v>205</v>
      </c>
      <c r="C266" s="45" t="s">
        <v>105</v>
      </c>
      <c r="D266" s="45" t="s">
        <v>114</v>
      </c>
      <c r="E266" s="44" t="s">
        <v>165</v>
      </c>
      <c r="F266" s="26" t="s">
        <v>429</v>
      </c>
      <c r="G266" s="42" t="s">
        <v>430</v>
      </c>
      <c r="H266" s="51" t="n">
        <v>1058</v>
      </c>
      <c r="I266" s="27" t="n">
        <v>0</v>
      </c>
      <c r="J266" s="52" t="n">
        <v>0</v>
      </c>
      <c r="K266" s="27" t="n">
        <v>70</v>
      </c>
      <c r="L266" s="27" t="n">
        <v>0</v>
      </c>
      <c r="M266" s="27" t="n">
        <v>988</v>
      </c>
      <c r="N266" s="28" t="n">
        <v>0</v>
      </c>
    </row>
    <row r="267" customFormat="false" ht="48" hidden="false" customHeight="true" outlineLevel="0" collapsed="false">
      <c r="A267" s="45" t="s">
        <v>151</v>
      </c>
      <c r="B267" s="42" t="n">
        <v>205</v>
      </c>
      <c r="C267" s="45" t="s">
        <v>105</v>
      </c>
      <c r="D267" s="45" t="s">
        <v>114</v>
      </c>
      <c r="E267" s="44" t="s">
        <v>165</v>
      </c>
      <c r="F267" s="26" t="s">
        <v>253</v>
      </c>
      <c r="G267" s="42" t="s">
        <v>431</v>
      </c>
      <c r="H267" s="51" t="n">
        <v>186</v>
      </c>
      <c r="I267" s="27" t="n">
        <v>0</v>
      </c>
      <c r="J267" s="52" t="n">
        <v>0</v>
      </c>
      <c r="K267" s="27" t="n">
        <v>0</v>
      </c>
      <c r="L267" s="27" t="n">
        <v>0</v>
      </c>
      <c r="M267" s="27" t="n">
        <v>186</v>
      </c>
      <c r="N267" s="28" t="n">
        <v>0</v>
      </c>
    </row>
    <row r="268" customFormat="false" ht="48" hidden="false" customHeight="true" outlineLevel="0" collapsed="false">
      <c r="A268" s="45" t="s">
        <v>151</v>
      </c>
      <c r="B268" s="42" t="n">
        <v>205</v>
      </c>
      <c r="C268" s="45" t="s">
        <v>105</v>
      </c>
      <c r="D268" s="45" t="s">
        <v>114</v>
      </c>
      <c r="E268" s="44" t="s">
        <v>165</v>
      </c>
      <c r="F268" s="26" t="s">
        <v>432</v>
      </c>
      <c r="G268" s="44" t="s">
        <v>433</v>
      </c>
      <c r="H268" s="51" t="n">
        <v>50</v>
      </c>
      <c r="I268" s="27" t="n">
        <v>0</v>
      </c>
      <c r="J268" s="52" t="n">
        <v>0</v>
      </c>
      <c r="K268" s="27" t="n">
        <v>0</v>
      </c>
      <c r="L268" s="27" t="n">
        <v>0</v>
      </c>
      <c r="M268" s="27" t="n">
        <v>50</v>
      </c>
      <c r="N268" s="28" t="n">
        <v>0</v>
      </c>
    </row>
    <row r="269" customFormat="false" ht="48" hidden="false" customHeight="true" outlineLevel="0" collapsed="false">
      <c r="A269" s="45" t="s">
        <v>151</v>
      </c>
      <c r="B269" s="42" t="n">
        <v>205</v>
      </c>
      <c r="C269" s="45" t="s">
        <v>105</v>
      </c>
      <c r="D269" s="45" t="s">
        <v>114</v>
      </c>
      <c r="E269" s="44" t="s">
        <v>165</v>
      </c>
      <c r="F269" s="26" t="s">
        <v>328</v>
      </c>
      <c r="G269" s="42" t="s">
        <v>333</v>
      </c>
      <c r="H269" s="51" t="n">
        <v>783</v>
      </c>
      <c r="I269" s="27" t="n">
        <v>0</v>
      </c>
      <c r="J269" s="52" t="n">
        <v>0</v>
      </c>
      <c r="K269" s="27" t="n">
        <v>0</v>
      </c>
      <c r="L269" s="27" t="n">
        <v>0</v>
      </c>
      <c r="M269" s="27" t="n">
        <v>783</v>
      </c>
      <c r="N269" s="28" t="n">
        <v>0</v>
      </c>
    </row>
    <row r="270" customFormat="false" ht="48" hidden="false" customHeight="true" outlineLevel="0" collapsed="false">
      <c r="A270" s="45" t="s">
        <v>151</v>
      </c>
      <c r="B270" s="42" t="n">
        <v>205</v>
      </c>
      <c r="C270" s="45" t="s">
        <v>105</v>
      </c>
      <c r="D270" s="45" t="s">
        <v>114</v>
      </c>
      <c r="E270" s="44" t="s">
        <v>165</v>
      </c>
      <c r="F270" s="26" t="s">
        <v>434</v>
      </c>
      <c r="G270" s="42" t="s">
        <v>435</v>
      </c>
      <c r="H270" s="51" t="n">
        <v>250</v>
      </c>
      <c r="I270" s="27" t="n">
        <v>0</v>
      </c>
      <c r="J270" s="52" t="n">
        <v>0</v>
      </c>
      <c r="K270" s="27" t="n">
        <v>250</v>
      </c>
      <c r="L270" s="27" t="n">
        <v>0</v>
      </c>
      <c r="M270" s="27" t="n">
        <v>0</v>
      </c>
      <c r="N270" s="28" t="n">
        <v>0</v>
      </c>
    </row>
    <row r="271" customFormat="false" ht="48" hidden="false" customHeight="true" outlineLevel="0" collapsed="false">
      <c r="A271" s="45" t="s">
        <v>151</v>
      </c>
      <c r="B271" s="42" t="n">
        <v>205</v>
      </c>
      <c r="C271" s="45" t="s">
        <v>105</v>
      </c>
      <c r="D271" s="45" t="s">
        <v>114</v>
      </c>
      <c r="E271" s="44" t="s">
        <v>165</v>
      </c>
      <c r="F271" s="26" t="s">
        <v>373</v>
      </c>
      <c r="G271" s="42" t="s">
        <v>425</v>
      </c>
      <c r="H271" s="51" t="n">
        <v>29</v>
      </c>
      <c r="I271" s="27" t="n">
        <v>0</v>
      </c>
      <c r="J271" s="52" t="n">
        <v>0</v>
      </c>
      <c r="K271" s="27" t="n">
        <v>0</v>
      </c>
      <c r="L271" s="27" t="n">
        <v>0</v>
      </c>
      <c r="M271" s="27" t="n">
        <v>29</v>
      </c>
      <c r="N271" s="28" t="n">
        <v>0</v>
      </c>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4" min="8" style="0" width="11.82"/>
  </cols>
  <sheetData>
    <row r="1" customFormat="false" ht="24.75" hidden="false" customHeight="true" outlineLevel="0" collapsed="false">
      <c r="A1" s="30" t="s">
        <v>436</v>
      </c>
      <c r="B1" s="30"/>
      <c r="C1" s="30"/>
      <c r="D1" s="30"/>
      <c r="E1" s="30"/>
      <c r="F1" s="30"/>
      <c r="G1" s="30"/>
      <c r="H1" s="30"/>
      <c r="I1" s="30"/>
      <c r="J1" s="30"/>
      <c r="K1" s="30"/>
      <c r="L1" s="30"/>
      <c r="M1" s="30"/>
      <c r="N1" s="30"/>
    </row>
    <row r="2" customFormat="false" ht="17.25" hidden="false" customHeight="true" outlineLevel="0" collapsed="false">
      <c r="A2" s="78"/>
      <c r="B2" s="78"/>
      <c r="C2" s="78"/>
      <c r="D2" s="78"/>
      <c r="E2" s="78"/>
      <c r="F2" s="78"/>
      <c r="G2" s="78"/>
      <c r="H2" s="78"/>
      <c r="I2" s="78"/>
      <c r="J2" s="78"/>
      <c r="K2" s="78"/>
      <c r="L2" s="78"/>
      <c r="M2" s="78"/>
      <c r="N2" s="79" t="s">
        <v>437</v>
      </c>
    </row>
    <row r="3" customFormat="false" ht="17.25" hidden="false" customHeight="true" outlineLevel="0" collapsed="false">
      <c r="A3" s="78"/>
      <c r="B3" s="78"/>
      <c r="C3" s="78"/>
      <c r="D3" s="78"/>
      <c r="E3" s="78"/>
      <c r="F3" s="78"/>
      <c r="G3" s="80"/>
      <c r="H3" s="78"/>
      <c r="I3" s="78"/>
      <c r="J3" s="78"/>
      <c r="K3" s="78"/>
      <c r="L3" s="78"/>
      <c r="M3" s="78"/>
      <c r="N3" s="79" t="s">
        <v>5</v>
      </c>
    </row>
    <row r="4" customFormat="false" ht="19.5" hidden="false" customHeight="true" outlineLevel="0" collapsed="false">
      <c r="A4" s="81" t="s">
        <v>6</v>
      </c>
      <c r="B4" s="82" t="s">
        <v>93</v>
      </c>
      <c r="C4" s="82"/>
      <c r="D4" s="82"/>
      <c r="E4" s="83" t="s">
        <v>150</v>
      </c>
      <c r="F4" s="83" t="s">
        <v>245</v>
      </c>
      <c r="G4" s="83" t="s">
        <v>246</v>
      </c>
      <c r="H4" s="83" t="s">
        <v>9</v>
      </c>
      <c r="I4" s="83" t="s">
        <v>10</v>
      </c>
      <c r="J4" s="83" t="s">
        <v>11</v>
      </c>
      <c r="K4" s="83" t="s">
        <v>12</v>
      </c>
      <c r="L4" s="29" t="s">
        <v>13</v>
      </c>
      <c r="M4" s="29" t="s">
        <v>14</v>
      </c>
      <c r="N4" s="20" t="s">
        <v>15</v>
      </c>
    </row>
    <row r="5" customFormat="false" ht="50.25" hidden="false" customHeight="true" outlineLevel="0" collapsed="false">
      <c r="A5" s="81"/>
      <c r="B5" s="84" t="s">
        <v>95</v>
      </c>
      <c r="C5" s="85" t="s">
        <v>96</v>
      </c>
      <c r="D5" s="86" t="s">
        <v>97</v>
      </c>
      <c r="E5" s="83"/>
      <c r="F5" s="83"/>
      <c r="G5" s="83"/>
      <c r="H5" s="83"/>
      <c r="I5" s="83"/>
      <c r="J5" s="83"/>
      <c r="K5" s="83"/>
      <c r="L5" s="29"/>
      <c r="M5" s="29"/>
      <c r="N5" s="20"/>
    </row>
    <row r="6" s="5" customFormat="true" ht="19.5" hidden="false" customHeight="true" outlineLevel="0" collapsed="false">
      <c r="A6" s="23" t="s">
        <v>9</v>
      </c>
      <c r="B6" s="42"/>
      <c r="C6" s="45"/>
      <c r="D6" s="45"/>
      <c r="E6" s="42"/>
      <c r="F6" s="45"/>
      <c r="G6" s="42"/>
      <c r="H6" s="89" t="n">
        <v>76387.2</v>
      </c>
      <c r="I6" s="90" t="n">
        <v>0</v>
      </c>
      <c r="J6" s="91" t="n">
        <v>0</v>
      </c>
      <c r="K6" s="90" t="n">
        <v>12282.6</v>
      </c>
      <c r="L6" s="90" t="n">
        <v>0</v>
      </c>
      <c r="M6" s="90" t="n">
        <v>64048.5</v>
      </c>
      <c r="N6" s="28" t="n">
        <v>56.1</v>
      </c>
    </row>
    <row r="7" customFormat="false" ht="19.5" hidden="false" customHeight="true" outlineLevel="0" collapsed="false">
      <c r="A7" s="26" t="s">
        <v>23</v>
      </c>
      <c r="B7" s="42"/>
      <c r="C7" s="45"/>
      <c r="D7" s="45"/>
      <c r="E7" s="42"/>
      <c r="F7" s="45"/>
      <c r="G7" s="42"/>
      <c r="H7" s="89" t="n">
        <v>3550</v>
      </c>
      <c r="I7" s="90" t="n">
        <v>0</v>
      </c>
      <c r="J7" s="91" t="n">
        <v>0</v>
      </c>
      <c r="K7" s="90" t="n">
        <v>3550</v>
      </c>
      <c r="L7" s="90" t="n">
        <v>0</v>
      </c>
      <c r="M7" s="90" t="n">
        <v>0</v>
      </c>
      <c r="N7" s="28" t="n">
        <v>0</v>
      </c>
    </row>
    <row r="8" customFormat="false" ht="48" hidden="false" customHeight="true" outlineLevel="0" collapsed="false">
      <c r="A8" s="45" t="s">
        <v>151</v>
      </c>
      <c r="B8" s="42" t="n">
        <v>205</v>
      </c>
      <c r="C8" s="45" t="s">
        <v>103</v>
      </c>
      <c r="D8" s="45" t="s">
        <v>114</v>
      </c>
      <c r="E8" s="44" t="s">
        <v>162</v>
      </c>
      <c r="F8" s="26" t="s">
        <v>259</v>
      </c>
      <c r="G8" s="42" t="s">
        <v>260</v>
      </c>
      <c r="H8" s="89" t="n">
        <v>100</v>
      </c>
      <c r="I8" s="90" t="n">
        <v>0</v>
      </c>
      <c r="J8" s="91" t="n">
        <v>0</v>
      </c>
      <c r="K8" s="90" t="n">
        <v>100</v>
      </c>
      <c r="L8" s="90" t="n">
        <v>0</v>
      </c>
      <c r="M8" s="90" t="n">
        <v>0</v>
      </c>
      <c r="N8" s="28" t="n">
        <v>0</v>
      </c>
    </row>
    <row r="9" customFormat="false" ht="36" hidden="false" customHeight="true" outlineLevel="0" collapsed="false">
      <c r="A9" s="45" t="s">
        <v>151</v>
      </c>
      <c r="B9" s="42" t="n">
        <v>205</v>
      </c>
      <c r="C9" s="45" t="s">
        <v>103</v>
      </c>
      <c r="D9" s="45" t="s">
        <v>114</v>
      </c>
      <c r="E9" s="44" t="s">
        <v>162</v>
      </c>
      <c r="F9" s="26" t="s">
        <v>255</v>
      </c>
      <c r="G9" s="42" t="s">
        <v>256</v>
      </c>
      <c r="H9" s="89" t="n">
        <v>2500</v>
      </c>
      <c r="I9" s="90" t="n">
        <v>0</v>
      </c>
      <c r="J9" s="91" t="n">
        <v>0</v>
      </c>
      <c r="K9" s="90" t="n">
        <v>2500</v>
      </c>
      <c r="L9" s="90" t="n">
        <v>0</v>
      </c>
      <c r="M9" s="90" t="n">
        <v>0</v>
      </c>
      <c r="N9" s="28" t="n">
        <v>0</v>
      </c>
    </row>
    <row r="10" customFormat="false" ht="36" hidden="false" customHeight="true" outlineLevel="0" collapsed="false">
      <c r="A10" s="45" t="s">
        <v>151</v>
      </c>
      <c r="B10" s="42" t="n">
        <v>205</v>
      </c>
      <c r="C10" s="45" t="s">
        <v>103</v>
      </c>
      <c r="D10" s="45" t="s">
        <v>114</v>
      </c>
      <c r="E10" s="44" t="s">
        <v>162</v>
      </c>
      <c r="F10" s="26" t="s">
        <v>251</v>
      </c>
      <c r="G10" s="42" t="s">
        <v>252</v>
      </c>
      <c r="H10" s="89" t="n">
        <v>925</v>
      </c>
      <c r="I10" s="90" t="n">
        <v>0</v>
      </c>
      <c r="J10" s="91" t="n">
        <v>0</v>
      </c>
      <c r="K10" s="90" t="n">
        <v>925</v>
      </c>
      <c r="L10" s="90" t="n">
        <v>0</v>
      </c>
      <c r="M10" s="90" t="n">
        <v>0</v>
      </c>
      <c r="N10" s="28" t="n">
        <v>0</v>
      </c>
    </row>
    <row r="11" customFormat="false" ht="48" hidden="false" customHeight="true" outlineLevel="0" collapsed="false">
      <c r="A11" s="45" t="s">
        <v>151</v>
      </c>
      <c r="B11" s="42" t="n">
        <v>205</v>
      </c>
      <c r="C11" s="45" t="s">
        <v>103</v>
      </c>
      <c r="D11" s="45" t="s">
        <v>114</v>
      </c>
      <c r="E11" s="44" t="s">
        <v>162</v>
      </c>
      <c r="F11" s="26" t="s">
        <v>257</v>
      </c>
      <c r="G11" s="42" t="s">
        <v>258</v>
      </c>
      <c r="H11" s="89" t="n">
        <v>25</v>
      </c>
      <c r="I11" s="90" t="n">
        <v>0</v>
      </c>
      <c r="J11" s="91" t="n">
        <v>0</v>
      </c>
      <c r="K11" s="90" t="n">
        <v>25</v>
      </c>
      <c r="L11" s="90" t="n">
        <v>0</v>
      </c>
      <c r="M11" s="90" t="n">
        <v>0</v>
      </c>
      <c r="N11" s="28" t="n">
        <v>0</v>
      </c>
    </row>
    <row r="12" customFormat="false" ht="19.5" hidden="false" customHeight="true" outlineLevel="0" collapsed="false">
      <c r="A12" s="26" t="s">
        <v>24</v>
      </c>
      <c r="B12" s="42"/>
      <c r="C12" s="45"/>
      <c r="D12" s="45"/>
      <c r="E12" s="42"/>
      <c r="F12" s="45"/>
      <c r="G12" s="42"/>
      <c r="H12" s="89" t="n">
        <v>800</v>
      </c>
      <c r="I12" s="90" t="n">
        <v>0</v>
      </c>
      <c r="J12" s="91" t="n">
        <v>0</v>
      </c>
      <c r="K12" s="90" t="n">
        <v>0</v>
      </c>
      <c r="L12" s="90" t="n">
        <v>0</v>
      </c>
      <c r="M12" s="90" t="n">
        <v>800</v>
      </c>
      <c r="N12" s="28" t="n">
        <v>0</v>
      </c>
    </row>
    <row r="13" customFormat="false" ht="36" hidden="false" customHeight="true" outlineLevel="0" collapsed="false">
      <c r="A13" s="45" t="s">
        <v>151</v>
      </c>
      <c r="B13" s="42" t="n">
        <v>205</v>
      </c>
      <c r="C13" s="45" t="s">
        <v>103</v>
      </c>
      <c r="D13" s="45" t="s">
        <v>114</v>
      </c>
      <c r="E13" s="44" t="s">
        <v>162</v>
      </c>
      <c r="F13" s="26" t="s">
        <v>251</v>
      </c>
      <c r="G13" s="42" t="s">
        <v>252</v>
      </c>
      <c r="H13" s="89" t="n">
        <v>800</v>
      </c>
      <c r="I13" s="90" t="n">
        <v>0</v>
      </c>
      <c r="J13" s="91" t="n">
        <v>0</v>
      </c>
      <c r="K13" s="90" t="n">
        <v>0</v>
      </c>
      <c r="L13" s="90" t="n">
        <v>0</v>
      </c>
      <c r="M13" s="90" t="n">
        <v>800</v>
      </c>
      <c r="N13" s="28" t="n">
        <v>0</v>
      </c>
    </row>
    <row r="14" customFormat="false" ht="19.5" hidden="false" customHeight="true" outlineLevel="0" collapsed="false">
      <c r="A14" s="26" t="s">
        <v>25</v>
      </c>
      <c r="B14" s="42"/>
      <c r="C14" s="45"/>
      <c r="D14" s="45"/>
      <c r="E14" s="42"/>
      <c r="F14" s="45"/>
      <c r="G14" s="42"/>
      <c r="H14" s="89" t="n">
        <v>2928</v>
      </c>
      <c r="I14" s="90" t="n">
        <v>0</v>
      </c>
      <c r="J14" s="91" t="n">
        <v>0</v>
      </c>
      <c r="K14" s="90" t="n">
        <v>0</v>
      </c>
      <c r="L14" s="90" t="n">
        <v>0</v>
      </c>
      <c r="M14" s="90" t="n">
        <v>2928</v>
      </c>
      <c r="N14" s="28" t="n">
        <v>0</v>
      </c>
    </row>
    <row r="15" customFormat="false" ht="36" hidden="false" customHeight="true" outlineLevel="0" collapsed="false">
      <c r="A15" s="45" t="s">
        <v>151</v>
      </c>
      <c r="B15" s="42" t="n">
        <v>205</v>
      </c>
      <c r="C15" s="45" t="s">
        <v>103</v>
      </c>
      <c r="D15" s="45" t="s">
        <v>114</v>
      </c>
      <c r="E15" s="44" t="s">
        <v>162</v>
      </c>
      <c r="F15" s="26" t="s">
        <v>251</v>
      </c>
      <c r="G15" s="42" t="s">
        <v>252</v>
      </c>
      <c r="H15" s="89" t="n">
        <v>580</v>
      </c>
      <c r="I15" s="90" t="n">
        <v>0</v>
      </c>
      <c r="J15" s="91" t="n">
        <v>0</v>
      </c>
      <c r="K15" s="90" t="n">
        <v>0</v>
      </c>
      <c r="L15" s="90" t="n">
        <v>0</v>
      </c>
      <c r="M15" s="90" t="n">
        <v>580</v>
      </c>
      <c r="N15" s="28" t="n">
        <v>0</v>
      </c>
    </row>
    <row r="16" customFormat="false" ht="36" hidden="false" customHeight="true" outlineLevel="0" collapsed="false">
      <c r="A16" s="45" t="s">
        <v>151</v>
      </c>
      <c r="B16" s="42" t="n">
        <v>205</v>
      </c>
      <c r="C16" s="45" t="s">
        <v>103</v>
      </c>
      <c r="D16" s="45" t="s">
        <v>114</v>
      </c>
      <c r="E16" s="44" t="s">
        <v>162</v>
      </c>
      <c r="F16" s="26" t="s">
        <v>255</v>
      </c>
      <c r="G16" s="42" t="s">
        <v>256</v>
      </c>
      <c r="H16" s="89" t="n">
        <v>2230</v>
      </c>
      <c r="I16" s="90" t="n">
        <v>0</v>
      </c>
      <c r="J16" s="91" t="n">
        <v>0</v>
      </c>
      <c r="K16" s="90" t="n">
        <v>0</v>
      </c>
      <c r="L16" s="90" t="n">
        <v>0</v>
      </c>
      <c r="M16" s="90" t="n">
        <v>2230</v>
      </c>
      <c r="N16" s="28" t="n">
        <v>0</v>
      </c>
    </row>
    <row r="17" customFormat="false" ht="48" hidden="false" customHeight="true" outlineLevel="0" collapsed="false">
      <c r="A17" s="45" t="s">
        <v>151</v>
      </c>
      <c r="B17" s="42" t="n">
        <v>205</v>
      </c>
      <c r="C17" s="45" t="s">
        <v>103</v>
      </c>
      <c r="D17" s="45" t="s">
        <v>114</v>
      </c>
      <c r="E17" s="44" t="s">
        <v>162</v>
      </c>
      <c r="F17" s="26" t="s">
        <v>257</v>
      </c>
      <c r="G17" s="42" t="s">
        <v>258</v>
      </c>
      <c r="H17" s="89" t="n">
        <v>41</v>
      </c>
      <c r="I17" s="90" t="n">
        <v>0</v>
      </c>
      <c r="J17" s="91" t="n">
        <v>0</v>
      </c>
      <c r="K17" s="90" t="n">
        <v>0</v>
      </c>
      <c r="L17" s="90" t="n">
        <v>0</v>
      </c>
      <c r="M17" s="90" t="n">
        <v>41</v>
      </c>
      <c r="N17" s="28" t="n">
        <v>0</v>
      </c>
    </row>
    <row r="18" customFormat="false" ht="48" hidden="false" customHeight="true" outlineLevel="0" collapsed="false">
      <c r="A18" s="45" t="s">
        <v>151</v>
      </c>
      <c r="B18" s="42" t="n">
        <v>205</v>
      </c>
      <c r="C18" s="45" t="s">
        <v>103</v>
      </c>
      <c r="D18" s="45" t="s">
        <v>114</v>
      </c>
      <c r="E18" s="44" t="s">
        <v>162</v>
      </c>
      <c r="F18" s="26" t="s">
        <v>259</v>
      </c>
      <c r="G18" s="42" t="s">
        <v>260</v>
      </c>
      <c r="H18" s="89" t="n">
        <v>77</v>
      </c>
      <c r="I18" s="90" t="n">
        <v>0</v>
      </c>
      <c r="J18" s="91" t="n">
        <v>0</v>
      </c>
      <c r="K18" s="90" t="n">
        <v>0</v>
      </c>
      <c r="L18" s="90" t="n">
        <v>0</v>
      </c>
      <c r="M18" s="90" t="n">
        <v>77</v>
      </c>
      <c r="N18" s="28" t="n">
        <v>0</v>
      </c>
    </row>
    <row r="19" customFormat="false" ht="19.5" hidden="false" customHeight="true" outlineLevel="0" collapsed="false">
      <c r="A19" s="26" t="s">
        <v>27</v>
      </c>
      <c r="B19" s="42"/>
      <c r="C19" s="45"/>
      <c r="D19" s="45"/>
      <c r="E19" s="42"/>
      <c r="F19" s="45"/>
      <c r="G19" s="42"/>
      <c r="H19" s="89" t="n">
        <v>178</v>
      </c>
      <c r="I19" s="90" t="n">
        <v>0</v>
      </c>
      <c r="J19" s="91" t="n">
        <v>0</v>
      </c>
      <c r="K19" s="90" t="n">
        <v>178</v>
      </c>
      <c r="L19" s="90" t="n">
        <v>0</v>
      </c>
      <c r="M19" s="90" t="n">
        <v>0</v>
      </c>
      <c r="N19" s="28" t="n">
        <v>0</v>
      </c>
    </row>
    <row r="20" customFormat="false" ht="48" hidden="false" customHeight="true" outlineLevel="0" collapsed="false">
      <c r="A20" s="45" t="s">
        <v>151</v>
      </c>
      <c r="B20" s="42" t="n">
        <v>205</v>
      </c>
      <c r="C20" s="45" t="s">
        <v>103</v>
      </c>
      <c r="D20" s="45" t="s">
        <v>114</v>
      </c>
      <c r="E20" s="44" t="s">
        <v>162</v>
      </c>
      <c r="F20" s="26" t="s">
        <v>259</v>
      </c>
      <c r="G20" s="42" t="s">
        <v>260</v>
      </c>
      <c r="H20" s="89" t="n">
        <v>178</v>
      </c>
      <c r="I20" s="90" t="n">
        <v>0</v>
      </c>
      <c r="J20" s="91" t="n">
        <v>0</v>
      </c>
      <c r="K20" s="90" t="n">
        <v>178</v>
      </c>
      <c r="L20" s="90" t="n">
        <v>0</v>
      </c>
      <c r="M20" s="90" t="n">
        <v>0</v>
      </c>
      <c r="N20" s="28" t="n">
        <v>0</v>
      </c>
    </row>
    <row r="21" customFormat="false" ht="19.5" hidden="false" customHeight="true" outlineLevel="0" collapsed="false">
      <c r="A21" s="26" t="s">
        <v>29</v>
      </c>
      <c r="B21" s="42"/>
      <c r="C21" s="45"/>
      <c r="D21" s="45"/>
      <c r="E21" s="42"/>
      <c r="F21" s="45"/>
      <c r="G21" s="42"/>
      <c r="H21" s="89" t="n">
        <v>835</v>
      </c>
      <c r="I21" s="90" t="n">
        <v>0</v>
      </c>
      <c r="J21" s="91" t="n">
        <v>0</v>
      </c>
      <c r="K21" s="90" t="n">
        <v>0</v>
      </c>
      <c r="L21" s="90" t="n">
        <v>0</v>
      </c>
      <c r="M21" s="90" t="n">
        <v>835</v>
      </c>
      <c r="N21" s="28" t="n">
        <v>0</v>
      </c>
    </row>
    <row r="22" customFormat="false" ht="36" hidden="false" customHeight="true" outlineLevel="0" collapsed="false">
      <c r="A22" s="45" t="s">
        <v>151</v>
      </c>
      <c r="B22" s="42" t="n">
        <v>205</v>
      </c>
      <c r="C22" s="45" t="s">
        <v>103</v>
      </c>
      <c r="D22" s="45" t="s">
        <v>114</v>
      </c>
      <c r="E22" s="44" t="s">
        <v>162</v>
      </c>
      <c r="F22" s="26" t="s">
        <v>255</v>
      </c>
      <c r="G22" s="42" t="s">
        <v>256</v>
      </c>
      <c r="H22" s="89" t="n">
        <v>535</v>
      </c>
      <c r="I22" s="90" t="n">
        <v>0</v>
      </c>
      <c r="J22" s="91" t="n">
        <v>0</v>
      </c>
      <c r="K22" s="90" t="n">
        <v>0</v>
      </c>
      <c r="L22" s="90" t="n">
        <v>0</v>
      </c>
      <c r="M22" s="90" t="n">
        <v>535</v>
      </c>
      <c r="N22" s="28" t="n">
        <v>0</v>
      </c>
    </row>
    <row r="23" customFormat="false" ht="36" hidden="false" customHeight="true" outlineLevel="0" collapsed="false">
      <c r="A23" s="45" t="s">
        <v>151</v>
      </c>
      <c r="B23" s="42" t="n">
        <v>205</v>
      </c>
      <c r="C23" s="45" t="s">
        <v>103</v>
      </c>
      <c r="D23" s="45" t="s">
        <v>114</v>
      </c>
      <c r="E23" s="44" t="s">
        <v>162</v>
      </c>
      <c r="F23" s="26" t="s">
        <v>251</v>
      </c>
      <c r="G23" s="42" t="s">
        <v>252</v>
      </c>
      <c r="H23" s="89" t="n">
        <v>300</v>
      </c>
      <c r="I23" s="90" t="n">
        <v>0</v>
      </c>
      <c r="J23" s="91" t="n">
        <v>0</v>
      </c>
      <c r="K23" s="90" t="n">
        <v>0</v>
      </c>
      <c r="L23" s="90" t="n">
        <v>0</v>
      </c>
      <c r="M23" s="90" t="n">
        <v>300</v>
      </c>
      <c r="N23" s="28" t="n">
        <v>0</v>
      </c>
    </row>
    <row r="24" customFormat="false" ht="19.5" hidden="false" customHeight="true" outlineLevel="0" collapsed="false">
      <c r="A24" s="26" t="s">
        <v>31</v>
      </c>
      <c r="B24" s="42"/>
      <c r="C24" s="45"/>
      <c r="D24" s="45"/>
      <c r="E24" s="42"/>
      <c r="F24" s="45"/>
      <c r="G24" s="42"/>
      <c r="H24" s="89" t="n">
        <v>8000</v>
      </c>
      <c r="I24" s="90" t="n">
        <v>0</v>
      </c>
      <c r="J24" s="91" t="n">
        <v>0</v>
      </c>
      <c r="K24" s="90" t="n">
        <v>580</v>
      </c>
      <c r="L24" s="90" t="n">
        <v>0</v>
      </c>
      <c r="M24" s="90" t="n">
        <v>7420</v>
      </c>
      <c r="N24" s="28" t="n">
        <v>0</v>
      </c>
    </row>
    <row r="25" customFormat="false" ht="36" hidden="false" customHeight="true" outlineLevel="0" collapsed="false">
      <c r="A25" s="45" t="s">
        <v>151</v>
      </c>
      <c r="B25" s="42" t="n">
        <v>205</v>
      </c>
      <c r="C25" s="45" t="s">
        <v>103</v>
      </c>
      <c r="D25" s="45" t="s">
        <v>114</v>
      </c>
      <c r="E25" s="44" t="s">
        <v>162</v>
      </c>
      <c r="F25" s="26" t="s">
        <v>255</v>
      </c>
      <c r="G25" s="42" t="s">
        <v>256</v>
      </c>
      <c r="H25" s="89" t="n">
        <v>3500</v>
      </c>
      <c r="I25" s="90" t="n">
        <v>0</v>
      </c>
      <c r="J25" s="91" t="n">
        <v>0</v>
      </c>
      <c r="K25" s="90" t="n">
        <v>0</v>
      </c>
      <c r="L25" s="90" t="n">
        <v>0</v>
      </c>
      <c r="M25" s="90" t="n">
        <v>3500</v>
      </c>
      <c r="N25" s="28" t="n">
        <v>0</v>
      </c>
    </row>
    <row r="26" customFormat="false" ht="36" hidden="false" customHeight="true" outlineLevel="0" collapsed="false">
      <c r="A26" s="45" t="s">
        <v>151</v>
      </c>
      <c r="B26" s="42" t="n">
        <v>205</v>
      </c>
      <c r="C26" s="45" t="s">
        <v>103</v>
      </c>
      <c r="D26" s="45" t="s">
        <v>114</v>
      </c>
      <c r="E26" s="44" t="s">
        <v>162</v>
      </c>
      <c r="F26" s="26" t="s">
        <v>251</v>
      </c>
      <c r="G26" s="42" t="s">
        <v>252</v>
      </c>
      <c r="H26" s="89" t="n">
        <v>4500</v>
      </c>
      <c r="I26" s="90" t="n">
        <v>0</v>
      </c>
      <c r="J26" s="91" t="n">
        <v>0</v>
      </c>
      <c r="K26" s="90" t="n">
        <v>580</v>
      </c>
      <c r="L26" s="90" t="n">
        <v>0</v>
      </c>
      <c r="M26" s="90" t="n">
        <v>3920</v>
      </c>
      <c r="N26" s="28" t="n">
        <v>0</v>
      </c>
    </row>
    <row r="27" customFormat="false" ht="19.5" hidden="false" customHeight="true" outlineLevel="0" collapsed="false">
      <c r="A27" s="26" t="s">
        <v>32</v>
      </c>
      <c r="B27" s="42"/>
      <c r="C27" s="45"/>
      <c r="D27" s="45"/>
      <c r="E27" s="42"/>
      <c r="F27" s="45"/>
      <c r="G27" s="42"/>
      <c r="H27" s="89" t="n">
        <v>3820</v>
      </c>
      <c r="I27" s="90" t="n">
        <v>0</v>
      </c>
      <c r="J27" s="91" t="n">
        <v>0</v>
      </c>
      <c r="K27" s="90" t="n">
        <v>530</v>
      </c>
      <c r="L27" s="90" t="n">
        <v>0</v>
      </c>
      <c r="M27" s="90" t="n">
        <v>3290</v>
      </c>
      <c r="N27" s="28" t="n">
        <v>0</v>
      </c>
    </row>
    <row r="28" customFormat="false" ht="48" hidden="false" customHeight="true" outlineLevel="0" collapsed="false">
      <c r="A28" s="45" t="s">
        <v>151</v>
      </c>
      <c r="B28" s="42" t="n">
        <v>205</v>
      </c>
      <c r="C28" s="45" t="s">
        <v>103</v>
      </c>
      <c r="D28" s="45" t="s">
        <v>114</v>
      </c>
      <c r="E28" s="44" t="s">
        <v>162</v>
      </c>
      <c r="F28" s="26" t="s">
        <v>257</v>
      </c>
      <c r="G28" s="42" t="s">
        <v>258</v>
      </c>
      <c r="H28" s="89" t="n">
        <v>40</v>
      </c>
      <c r="I28" s="90" t="n">
        <v>0</v>
      </c>
      <c r="J28" s="91" t="n">
        <v>0</v>
      </c>
      <c r="K28" s="90" t="n">
        <v>0</v>
      </c>
      <c r="L28" s="90" t="n">
        <v>0</v>
      </c>
      <c r="M28" s="90" t="n">
        <v>40</v>
      </c>
      <c r="N28" s="28" t="n">
        <v>0</v>
      </c>
    </row>
    <row r="29" customFormat="false" ht="36" hidden="false" customHeight="true" outlineLevel="0" collapsed="false">
      <c r="A29" s="45" t="s">
        <v>151</v>
      </c>
      <c r="B29" s="42" t="n">
        <v>205</v>
      </c>
      <c r="C29" s="45" t="s">
        <v>103</v>
      </c>
      <c r="D29" s="45" t="s">
        <v>114</v>
      </c>
      <c r="E29" s="44" t="s">
        <v>162</v>
      </c>
      <c r="F29" s="26" t="s">
        <v>292</v>
      </c>
      <c r="G29" s="42" t="s">
        <v>293</v>
      </c>
      <c r="H29" s="89" t="n">
        <v>1620</v>
      </c>
      <c r="I29" s="90" t="n">
        <v>0</v>
      </c>
      <c r="J29" s="91" t="n">
        <v>0</v>
      </c>
      <c r="K29" s="90" t="n">
        <v>530</v>
      </c>
      <c r="L29" s="90" t="n">
        <v>0</v>
      </c>
      <c r="M29" s="90" t="n">
        <v>1090</v>
      </c>
      <c r="N29" s="28" t="n">
        <v>0</v>
      </c>
    </row>
    <row r="30" customFormat="false" ht="48" hidden="false" customHeight="true" outlineLevel="0" collapsed="false">
      <c r="A30" s="45" t="s">
        <v>151</v>
      </c>
      <c r="B30" s="42" t="n">
        <v>205</v>
      </c>
      <c r="C30" s="45" t="s">
        <v>103</v>
      </c>
      <c r="D30" s="45" t="s">
        <v>114</v>
      </c>
      <c r="E30" s="44" t="s">
        <v>162</v>
      </c>
      <c r="F30" s="26" t="s">
        <v>259</v>
      </c>
      <c r="G30" s="42" t="s">
        <v>260</v>
      </c>
      <c r="H30" s="89" t="n">
        <v>130</v>
      </c>
      <c r="I30" s="90" t="n">
        <v>0</v>
      </c>
      <c r="J30" s="91" t="n">
        <v>0</v>
      </c>
      <c r="K30" s="90" t="n">
        <v>0</v>
      </c>
      <c r="L30" s="90" t="n">
        <v>0</v>
      </c>
      <c r="M30" s="90" t="n">
        <v>130</v>
      </c>
      <c r="N30" s="28" t="n">
        <v>0</v>
      </c>
    </row>
    <row r="31" customFormat="false" ht="36" hidden="false" customHeight="true" outlineLevel="0" collapsed="false">
      <c r="A31" s="45" t="s">
        <v>151</v>
      </c>
      <c r="B31" s="42" t="n">
        <v>205</v>
      </c>
      <c r="C31" s="45" t="s">
        <v>103</v>
      </c>
      <c r="D31" s="45" t="s">
        <v>114</v>
      </c>
      <c r="E31" s="44" t="s">
        <v>162</v>
      </c>
      <c r="F31" s="26" t="s">
        <v>290</v>
      </c>
      <c r="G31" s="42" t="s">
        <v>291</v>
      </c>
      <c r="H31" s="89" t="n">
        <v>2030</v>
      </c>
      <c r="I31" s="90" t="n">
        <v>0</v>
      </c>
      <c r="J31" s="91" t="n">
        <v>0</v>
      </c>
      <c r="K31" s="90" t="n">
        <v>0</v>
      </c>
      <c r="L31" s="90" t="n">
        <v>0</v>
      </c>
      <c r="M31" s="90" t="n">
        <v>2030</v>
      </c>
      <c r="N31" s="28" t="n">
        <v>0</v>
      </c>
    </row>
    <row r="32" customFormat="false" ht="19.5" hidden="false" customHeight="true" outlineLevel="0" collapsed="false">
      <c r="A32" s="26" t="s">
        <v>33</v>
      </c>
      <c r="B32" s="42"/>
      <c r="C32" s="45"/>
      <c r="D32" s="45"/>
      <c r="E32" s="42"/>
      <c r="F32" s="45"/>
      <c r="G32" s="42"/>
      <c r="H32" s="89" t="n">
        <v>3530</v>
      </c>
      <c r="I32" s="90" t="n">
        <v>0</v>
      </c>
      <c r="J32" s="91" t="n">
        <v>0</v>
      </c>
      <c r="K32" s="90" t="n">
        <v>0</v>
      </c>
      <c r="L32" s="90" t="n">
        <v>0</v>
      </c>
      <c r="M32" s="90" t="n">
        <v>3530</v>
      </c>
      <c r="N32" s="28" t="n">
        <v>0</v>
      </c>
    </row>
    <row r="33" customFormat="false" ht="36" hidden="false" customHeight="true" outlineLevel="0" collapsed="false">
      <c r="A33" s="45" t="s">
        <v>151</v>
      </c>
      <c r="B33" s="42" t="n">
        <v>205</v>
      </c>
      <c r="C33" s="45" t="s">
        <v>103</v>
      </c>
      <c r="D33" s="45" t="s">
        <v>114</v>
      </c>
      <c r="E33" s="44" t="s">
        <v>162</v>
      </c>
      <c r="F33" s="26" t="s">
        <v>255</v>
      </c>
      <c r="G33" s="42" t="s">
        <v>256</v>
      </c>
      <c r="H33" s="89" t="n">
        <v>2750</v>
      </c>
      <c r="I33" s="90" t="n">
        <v>0</v>
      </c>
      <c r="J33" s="91" t="n">
        <v>0</v>
      </c>
      <c r="K33" s="90" t="n">
        <v>0</v>
      </c>
      <c r="L33" s="90" t="n">
        <v>0</v>
      </c>
      <c r="M33" s="90" t="n">
        <v>2750</v>
      </c>
      <c r="N33" s="28" t="n">
        <v>0</v>
      </c>
    </row>
    <row r="34" customFormat="false" ht="36" hidden="false" customHeight="true" outlineLevel="0" collapsed="false">
      <c r="A34" s="45" t="s">
        <v>151</v>
      </c>
      <c r="B34" s="42" t="n">
        <v>205</v>
      </c>
      <c r="C34" s="45" t="s">
        <v>103</v>
      </c>
      <c r="D34" s="45" t="s">
        <v>114</v>
      </c>
      <c r="E34" s="44" t="s">
        <v>162</v>
      </c>
      <c r="F34" s="26" t="s">
        <v>251</v>
      </c>
      <c r="G34" s="42" t="s">
        <v>252</v>
      </c>
      <c r="H34" s="89" t="n">
        <v>584</v>
      </c>
      <c r="I34" s="90" t="n">
        <v>0</v>
      </c>
      <c r="J34" s="91" t="n">
        <v>0</v>
      </c>
      <c r="K34" s="90" t="n">
        <v>0</v>
      </c>
      <c r="L34" s="90" t="n">
        <v>0</v>
      </c>
      <c r="M34" s="90" t="n">
        <v>584</v>
      </c>
      <c r="N34" s="28" t="n">
        <v>0</v>
      </c>
    </row>
    <row r="35" customFormat="false" ht="48" hidden="false" customHeight="true" outlineLevel="0" collapsed="false">
      <c r="A35" s="45" t="s">
        <v>151</v>
      </c>
      <c r="B35" s="42" t="n">
        <v>205</v>
      </c>
      <c r="C35" s="45" t="s">
        <v>103</v>
      </c>
      <c r="D35" s="45" t="s">
        <v>114</v>
      </c>
      <c r="E35" s="44" t="s">
        <v>162</v>
      </c>
      <c r="F35" s="26" t="s">
        <v>259</v>
      </c>
      <c r="G35" s="42" t="s">
        <v>260</v>
      </c>
      <c r="H35" s="89" t="n">
        <v>150</v>
      </c>
      <c r="I35" s="90" t="n">
        <v>0</v>
      </c>
      <c r="J35" s="91" t="n">
        <v>0</v>
      </c>
      <c r="K35" s="90" t="n">
        <v>0</v>
      </c>
      <c r="L35" s="90" t="n">
        <v>0</v>
      </c>
      <c r="M35" s="90" t="n">
        <v>150</v>
      </c>
      <c r="N35" s="28" t="n">
        <v>0</v>
      </c>
    </row>
    <row r="36" customFormat="false" ht="48" hidden="false" customHeight="true" outlineLevel="0" collapsed="false">
      <c r="A36" s="45" t="s">
        <v>151</v>
      </c>
      <c r="B36" s="42" t="n">
        <v>205</v>
      </c>
      <c r="C36" s="45" t="s">
        <v>103</v>
      </c>
      <c r="D36" s="45" t="s">
        <v>114</v>
      </c>
      <c r="E36" s="44" t="s">
        <v>162</v>
      </c>
      <c r="F36" s="26" t="s">
        <v>257</v>
      </c>
      <c r="G36" s="42" t="s">
        <v>258</v>
      </c>
      <c r="H36" s="89" t="n">
        <v>46</v>
      </c>
      <c r="I36" s="90" t="n">
        <v>0</v>
      </c>
      <c r="J36" s="91" t="n">
        <v>0</v>
      </c>
      <c r="K36" s="90" t="n">
        <v>0</v>
      </c>
      <c r="L36" s="90" t="n">
        <v>0</v>
      </c>
      <c r="M36" s="90" t="n">
        <v>46</v>
      </c>
      <c r="N36" s="28" t="n">
        <v>0</v>
      </c>
    </row>
    <row r="37" customFormat="false" ht="19.5" hidden="false" customHeight="true" outlineLevel="0" collapsed="false">
      <c r="A37" s="26" t="s">
        <v>34</v>
      </c>
      <c r="B37" s="42"/>
      <c r="C37" s="45"/>
      <c r="D37" s="45"/>
      <c r="E37" s="42"/>
      <c r="F37" s="45"/>
      <c r="G37" s="42"/>
      <c r="H37" s="89" t="n">
        <v>1982</v>
      </c>
      <c r="I37" s="90" t="n">
        <v>0</v>
      </c>
      <c r="J37" s="91" t="n">
        <v>0</v>
      </c>
      <c r="K37" s="90" t="n">
        <v>375</v>
      </c>
      <c r="L37" s="90" t="n">
        <v>0</v>
      </c>
      <c r="M37" s="90" t="n">
        <v>1607</v>
      </c>
      <c r="N37" s="28" t="n">
        <v>0</v>
      </c>
    </row>
    <row r="38" customFormat="false" ht="36" hidden="false" customHeight="true" outlineLevel="0" collapsed="false">
      <c r="A38" s="45" t="s">
        <v>151</v>
      </c>
      <c r="B38" s="42" t="n">
        <v>205</v>
      </c>
      <c r="C38" s="45" t="s">
        <v>103</v>
      </c>
      <c r="D38" s="45" t="s">
        <v>114</v>
      </c>
      <c r="E38" s="44" t="s">
        <v>162</v>
      </c>
      <c r="F38" s="26" t="s">
        <v>251</v>
      </c>
      <c r="G38" s="42" t="s">
        <v>252</v>
      </c>
      <c r="H38" s="89" t="n">
        <v>1982</v>
      </c>
      <c r="I38" s="90" t="n">
        <v>0</v>
      </c>
      <c r="J38" s="91" t="n">
        <v>0</v>
      </c>
      <c r="K38" s="90" t="n">
        <v>375</v>
      </c>
      <c r="L38" s="90" t="n">
        <v>0</v>
      </c>
      <c r="M38" s="90" t="n">
        <v>1607</v>
      </c>
      <c r="N38" s="28" t="n">
        <v>0</v>
      </c>
    </row>
    <row r="39" customFormat="false" ht="19.5" hidden="false" customHeight="true" outlineLevel="0" collapsed="false">
      <c r="A39" s="26" t="s">
        <v>35</v>
      </c>
      <c r="B39" s="42"/>
      <c r="C39" s="45"/>
      <c r="D39" s="45"/>
      <c r="E39" s="42"/>
      <c r="F39" s="45"/>
      <c r="G39" s="42"/>
      <c r="H39" s="89" t="n">
        <v>3340</v>
      </c>
      <c r="I39" s="90" t="n">
        <v>0</v>
      </c>
      <c r="J39" s="91" t="n">
        <v>0</v>
      </c>
      <c r="K39" s="90" t="n">
        <v>0</v>
      </c>
      <c r="L39" s="90" t="n">
        <v>0</v>
      </c>
      <c r="M39" s="90" t="n">
        <v>3340</v>
      </c>
      <c r="N39" s="28" t="n">
        <v>0</v>
      </c>
    </row>
    <row r="40" customFormat="false" ht="36" hidden="false" customHeight="true" outlineLevel="0" collapsed="false">
      <c r="A40" s="45" t="s">
        <v>151</v>
      </c>
      <c r="B40" s="42" t="n">
        <v>205</v>
      </c>
      <c r="C40" s="45" t="s">
        <v>103</v>
      </c>
      <c r="D40" s="45" t="s">
        <v>114</v>
      </c>
      <c r="E40" s="44" t="s">
        <v>162</v>
      </c>
      <c r="F40" s="26" t="s">
        <v>255</v>
      </c>
      <c r="G40" s="42" t="s">
        <v>256</v>
      </c>
      <c r="H40" s="89" t="n">
        <v>2000</v>
      </c>
      <c r="I40" s="90" t="n">
        <v>0</v>
      </c>
      <c r="J40" s="91" t="n">
        <v>0</v>
      </c>
      <c r="K40" s="90" t="n">
        <v>0</v>
      </c>
      <c r="L40" s="90" t="n">
        <v>0</v>
      </c>
      <c r="M40" s="90" t="n">
        <v>2000</v>
      </c>
      <c r="N40" s="28" t="n">
        <v>0</v>
      </c>
    </row>
    <row r="41" customFormat="false" ht="48" hidden="false" customHeight="true" outlineLevel="0" collapsed="false">
      <c r="A41" s="45" t="s">
        <v>151</v>
      </c>
      <c r="B41" s="42" t="n">
        <v>205</v>
      </c>
      <c r="C41" s="45" t="s">
        <v>103</v>
      </c>
      <c r="D41" s="45" t="s">
        <v>114</v>
      </c>
      <c r="E41" s="44" t="s">
        <v>162</v>
      </c>
      <c r="F41" s="26" t="s">
        <v>259</v>
      </c>
      <c r="G41" s="42" t="s">
        <v>260</v>
      </c>
      <c r="H41" s="89" t="n">
        <v>145</v>
      </c>
      <c r="I41" s="90" t="n">
        <v>0</v>
      </c>
      <c r="J41" s="91" t="n">
        <v>0</v>
      </c>
      <c r="K41" s="90" t="n">
        <v>0</v>
      </c>
      <c r="L41" s="90" t="n">
        <v>0</v>
      </c>
      <c r="M41" s="90" t="n">
        <v>145</v>
      </c>
      <c r="N41" s="28" t="n">
        <v>0</v>
      </c>
    </row>
    <row r="42" customFormat="false" ht="48" hidden="false" customHeight="true" outlineLevel="0" collapsed="false">
      <c r="A42" s="45" t="s">
        <v>151</v>
      </c>
      <c r="B42" s="42" t="n">
        <v>205</v>
      </c>
      <c r="C42" s="45" t="s">
        <v>103</v>
      </c>
      <c r="D42" s="45" t="s">
        <v>114</v>
      </c>
      <c r="E42" s="44" t="s">
        <v>162</v>
      </c>
      <c r="F42" s="26" t="s">
        <v>257</v>
      </c>
      <c r="G42" s="42" t="s">
        <v>258</v>
      </c>
      <c r="H42" s="89" t="n">
        <v>95</v>
      </c>
      <c r="I42" s="90" t="n">
        <v>0</v>
      </c>
      <c r="J42" s="91" t="n">
        <v>0</v>
      </c>
      <c r="K42" s="90" t="n">
        <v>0</v>
      </c>
      <c r="L42" s="90" t="n">
        <v>0</v>
      </c>
      <c r="M42" s="90" t="n">
        <v>95</v>
      </c>
      <c r="N42" s="28" t="n">
        <v>0</v>
      </c>
    </row>
    <row r="43" customFormat="false" ht="36" hidden="false" customHeight="true" outlineLevel="0" collapsed="false">
      <c r="A43" s="45" t="s">
        <v>151</v>
      </c>
      <c r="B43" s="42" t="n">
        <v>205</v>
      </c>
      <c r="C43" s="45" t="s">
        <v>103</v>
      </c>
      <c r="D43" s="45" t="s">
        <v>114</v>
      </c>
      <c r="E43" s="44" t="s">
        <v>162</v>
      </c>
      <c r="F43" s="26" t="s">
        <v>251</v>
      </c>
      <c r="G43" s="42" t="s">
        <v>252</v>
      </c>
      <c r="H43" s="89" t="n">
        <v>1100</v>
      </c>
      <c r="I43" s="90" t="n">
        <v>0</v>
      </c>
      <c r="J43" s="91" t="n">
        <v>0</v>
      </c>
      <c r="K43" s="90" t="n">
        <v>0</v>
      </c>
      <c r="L43" s="90" t="n">
        <v>0</v>
      </c>
      <c r="M43" s="90" t="n">
        <v>1100</v>
      </c>
      <c r="N43" s="28" t="n">
        <v>0</v>
      </c>
    </row>
    <row r="44" customFormat="false" ht="19.5" hidden="false" customHeight="true" outlineLevel="0" collapsed="false">
      <c r="A44" s="26" t="s">
        <v>36</v>
      </c>
      <c r="B44" s="42"/>
      <c r="C44" s="45"/>
      <c r="D44" s="45"/>
      <c r="E44" s="42"/>
      <c r="F44" s="45"/>
      <c r="G44" s="42"/>
      <c r="H44" s="89" t="n">
        <v>150</v>
      </c>
      <c r="I44" s="90" t="n">
        <v>0</v>
      </c>
      <c r="J44" s="91" t="n">
        <v>0</v>
      </c>
      <c r="K44" s="90" t="n">
        <v>0</v>
      </c>
      <c r="L44" s="90" t="n">
        <v>0</v>
      </c>
      <c r="M44" s="90" t="n">
        <v>150</v>
      </c>
      <c r="N44" s="28" t="n">
        <v>0</v>
      </c>
    </row>
    <row r="45" customFormat="false" ht="48" hidden="false" customHeight="true" outlineLevel="0" collapsed="false">
      <c r="A45" s="45" t="s">
        <v>151</v>
      </c>
      <c r="B45" s="42" t="n">
        <v>205</v>
      </c>
      <c r="C45" s="45" t="s">
        <v>103</v>
      </c>
      <c r="D45" s="45" t="s">
        <v>114</v>
      </c>
      <c r="E45" s="44" t="s">
        <v>162</v>
      </c>
      <c r="F45" s="26" t="s">
        <v>257</v>
      </c>
      <c r="G45" s="42" t="s">
        <v>258</v>
      </c>
      <c r="H45" s="89" t="n">
        <v>35</v>
      </c>
      <c r="I45" s="90" t="n">
        <v>0</v>
      </c>
      <c r="J45" s="91" t="n">
        <v>0</v>
      </c>
      <c r="K45" s="90" t="n">
        <v>0</v>
      </c>
      <c r="L45" s="90" t="n">
        <v>0</v>
      </c>
      <c r="M45" s="90" t="n">
        <v>35</v>
      </c>
      <c r="N45" s="28" t="n">
        <v>0</v>
      </c>
    </row>
    <row r="46" customFormat="false" ht="48" hidden="false" customHeight="true" outlineLevel="0" collapsed="false">
      <c r="A46" s="45" t="s">
        <v>151</v>
      </c>
      <c r="B46" s="42" t="n">
        <v>205</v>
      </c>
      <c r="C46" s="45" t="s">
        <v>103</v>
      </c>
      <c r="D46" s="45" t="s">
        <v>114</v>
      </c>
      <c r="E46" s="44" t="s">
        <v>162</v>
      </c>
      <c r="F46" s="26" t="s">
        <v>259</v>
      </c>
      <c r="G46" s="42" t="s">
        <v>260</v>
      </c>
      <c r="H46" s="89" t="n">
        <v>115</v>
      </c>
      <c r="I46" s="90" t="n">
        <v>0</v>
      </c>
      <c r="J46" s="91" t="n">
        <v>0</v>
      </c>
      <c r="K46" s="90" t="n">
        <v>0</v>
      </c>
      <c r="L46" s="90" t="n">
        <v>0</v>
      </c>
      <c r="M46" s="90" t="n">
        <v>115</v>
      </c>
      <c r="N46" s="28" t="n">
        <v>0</v>
      </c>
    </row>
    <row r="47" customFormat="false" ht="19.5" hidden="false" customHeight="true" outlineLevel="0" collapsed="false">
      <c r="A47" s="26" t="s">
        <v>37</v>
      </c>
      <c r="B47" s="42"/>
      <c r="C47" s="45"/>
      <c r="D47" s="45"/>
      <c r="E47" s="42"/>
      <c r="F47" s="45"/>
      <c r="G47" s="42"/>
      <c r="H47" s="89" t="n">
        <v>1872</v>
      </c>
      <c r="I47" s="90" t="n">
        <v>0</v>
      </c>
      <c r="J47" s="91" t="n">
        <v>0</v>
      </c>
      <c r="K47" s="90" t="n">
        <v>1413</v>
      </c>
      <c r="L47" s="90" t="n">
        <v>0</v>
      </c>
      <c r="M47" s="90" t="n">
        <v>459</v>
      </c>
      <c r="N47" s="28" t="n">
        <v>0</v>
      </c>
    </row>
    <row r="48" customFormat="false" ht="36" hidden="false" customHeight="true" outlineLevel="0" collapsed="false">
      <c r="A48" s="45" t="s">
        <v>151</v>
      </c>
      <c r="B48" s="42" t="n">
        <v>205</v>
      </c>
      <c r="C48" s="45" t="s">
        <v>103</v>
      </c>
      <c r="D48" s="45" t="s">
        <v>114</v>
      </c>
      <c r="E48" s="44" t="s">
        <v>162</v>
      </c>
      <c r="F48" s="26" t="s">
        <v>251</v>
      </c>
      <c r="G48" s="42" t="s">
        <v>252</v>
      </c>
      <c r="H48" s="89" t="n">
        <v>150</v>
      </c>
      <c r="I48" s="90" t="n">
        <v>0</v>
      </c>
      <c r="J48" s="91" t="n">
        <v>0</v>
      </c>
      <c r="K48" s="90" t="n">
        <v>0</v>
      </c>
      <c r="L48" s="90" t="n">
        <v>0</v>
      </c>
      <c r="M48" s="90" t="n">
        <v>150</v>
      </c>
      <c r="N48" s="28" t="n">
        <v>0</v>
      </c>
    </row>
    <row r="49" customFormat="false" ht="36" hidden="false" customHeight="true" outlineLevel="0" collapsed="false">
      <c r="A49" s="45" t="s">
        <v>151</v>
      </c>
      <c r="B49" s="42" t="n">
        <v>205</v>
      </c>
      <c r="C49" s="45" t="s">
        <v>103</v>
      </c>
      <c r="D49" s="45" t="s">
        <v>114</v>
      </c>
      <c r="E49" s="44" t="s">
        <v>162</v>
      </c>
      <c r="F49" s="26" t="s">
        <v>307</v>
      </c>
      <c r="G49" s="42" t="s">
        <v>260</v>
      </c>
      <c r="H49" s="89" t="n">
        <v>130</v>
      </c>
      <c r="I49" s="90" t="n">
        <v>0</v>
      </c>
      <c r="J49" s="91" t="n">
        <v>0</v>
      </c>
      <c r="K49" s="90" t="n">
        <v>0</v>
      </c>
      <c r="L49" s="90" t="n">
        <v>0</v>
      </c>
      <c r="M49" s="90" t="n">
        <v>130</v>
      </c>
      <c r="N49" s="28" t="n">
        <v>0</v>
      </c>
    </row>
    <row r="50" customFormat="false" ht="36" hidden="false" customHeight="true" outlineLevel="0" collapsed="false">
      <c r="A50" s="45" t="s">
        <v>151</v>
      </c>
      <c r="B50" s="42" t="n">
        <v>205</v>
      </c>
      <c r="C50" s="45" t="s">
        <v>103</v>
      </c>
      <c r="D50" s="45" t="s">
        <v>114</v>
      </c>
      <c r="E50" s="44" t="s">
        <v>162</v>
      </c>
      <c r="F50" s="26" t="s">
        <v>255</v>
      </c>
      <c r="G50" s="42" t="s">
        <v>256</v>
      </c>
      <c r="H50" s="89" t="n">
        <v>1472</v>
      </c>
      <c r="I50" s="90" t="n">
        <v>0</v>
      </c>
      <c r="J50" s="91" t="n">
        <v>0</v>
      </c>
      <c r="K50" s="90" t="n">
        <v>1413</v>
      </c>
      <c r="L50" s="90" t="n">
        <v>0</v>
      </c>
      <c r="M50" s="90" t="n">
        <v>59</v>
      </c>
      <c r="N50" s="28" t="n">
        <v>0</v>
      </c>
    </row>
    <row r="51" customFormat="false" ht="36" hidden="false" customHeight="true" outlineLevel="0" collapsed="false">
      <c r="A51" s="45" t="s">
        <v>151</v>
      </c>
      <c r="B51" s="42" t="n">
        <v>205</v>
      </c>
      <c r="C51" s="45" t="s">
        <v>103</v>
      </c>
      <c r="D51" s="45" t="s">
        <v>114</v>
      </c>
      <c r="E51" s="44" t="s">
        <v>162</v>
      </c>
      <c r="F51" s="26" t="s">
        <v>306</v>
      </c>
      <c r="G51" s="42" t="s">
        <v>258</v>
      </c>
      <c r="H51" s="89" t="n">
        <v>120</v>
      </c>
      <c r="I51" s="90" t="n">
        <v>0</v>
      </c>
      <c r="J51" s="91" t="n">
        <v>0</v>
      </c>
      <c r="K51" s="90" t="n">
        <v>0</v>
      </c>
      <c r="L51" s="90" t="n">
        <v>0</v>
      </c>
      <c r="M51" s="90" t="n">
        <v>120</v>
      </c>
      <c r="N51" s="28" t="n">
        <v>0</v>
      </c>
    </row>
    <row r="52" customFormat="false" ht="19.5" hidden="false" customHeight="true" outlineLevel="0" collapsed="false">
      <c r="A52" s="26" t="s">
        <v>38</v>
      </c>
      <c r="B52" s="42"/>
      <c r="C52" s="45"/>
      <c r="D52" s="45"/>
      <c r="E52" s="42"/>
      <c r="F52" s="45"/>
      <c r="G52" s="42"/>
      <c r="H52" s="89" t="n">
        <v>3180</v>
      </c>
      <c r="I52" s="90" t="n">
        <v>0</v>
      </c>
      <c r="J52" s="91" t="n">
        <v>0</v>
      </c>
      <c r="K52" s="90" t="n">
        <v>255</v>
      </c>
      <c r="L52" s="90" t="n">
        <v>0</v>
      </c>
      <c r="M52" s="90" t="n">
        <v>2925</v>
      </c>
      <c r="N52" s="28" t="n">
        <v>0</v>
      </c>
    </row>
    <row r="53" customFormat="false" ht="36" hidden="false" customHeight="true" outlineLevel="0" collapsed="false">
      <c r="A53" s="45" t="s">
        <v>151</v>
      </c>
      <c r="B53" s="42" t="n">
        <v>205</v>
      </c>
      <c r="C53" s="45" t="s">
        <v>103</v>
      </c>
      <c r="D53" s="45" t="s">
        <v>114</v>
      </c>
      <c r="E53" s="44" t="s">
        <v>162</v>
      </c>
      <c r="F53" s="26" t="s">
        <v>251</v>
      </c>
      <c r="G53" s="42" t="s">
        <v>252</v>
      </c>
      <c r="H53" s="89" t="n">
        <v>1300</v>
      </c>
      <c r="I53" s="90" t="n">
        <v>0</v>
      </c>
      <c r="J53" s="91" t="n">
        <v>0</v>
      </c>
      <c r="K53" s="90" t="n">
        <v>0</v>
      </c>
      <c r="L53" s="90" t="n">
        <v>0</v>
      </c>
      <c r="M53" s="90" t="n">
        <v>1300</v>
      </c>
      <c r="N53" s="28" t="n">
        <v>0</v>
      </c>
    </row>
    <row r="54" customFormat="false" ht="36" hidden="false" customHeight="true" outlineLevel="0" collapsed="false">
      <c r="A54" s="45" t="s">
        <v>151</v>
      </c>
      <c r="B54" s="42" t="n">
        <v>205</v>
      </c>
      <c r="C54" s="45" t="s">
        <v>103</v>
      </c>
      <c r="D54" s="45" t="s">
        <v>114</v>
      </c>
      <c r="E54" s="44" t="s">
        <v>162</v>
      </c>
      <c r="F54" s="26" t="s">
        <v>255</v>
      </c>
      <c r="G54" s="42" t="s">
        <v>256</v>
      </c>
      <c r="H54" s="89" t="n">
        <v>1700</v>
      </c>
      <c r="I54" s="90" t="n">
        <v>0</v>
      </c>
      <c r="J54" s="91" t="n">
        <v>0</v>
      </c>
      <c r="K54" s="90" t="n">
        <v>255</v>
      </c>
      <c r="L54" s="90" t="n">
        <v>0</v>
      </c>
      <c r="M54" s="90" t="n">
        <v>1445</v>
      </c>
      <c r="N54" s="28" t="n">
        <v>0</v>
      </c>
    </row>
    <row r="55" customFormat="false" ht="48" hidden="false" customHeight="true" outlineLevel="0" collapsed="false">
      <c r="A55" s="45" t="s">
        <v>151</v>
      </c>
      <c r="B55" s="42" t="n">
        <v>205</v>
      </c>
      <c r="C55" s="45" t="s">
        <v>103</v>
      </c>
      <c r="D55" s="45" t="s">
        <v>114</v>
      </c>
      <c r="E55" s="44" t="s">
        <v>162</v>
      </c>
      <c r="F55" s="26" t="s">
        <v>257</v>
      </c>
      <c r="G55" s="42" t="s">
        <v>258</v>
      </c>
      <c r="H55" s="89" t="n">
        <v>35</v>
      </c>
      <c r="I55" s="90" t="n">
        <v>0</v>
      </c>
      <c r="J55" s="91" t="n">
        <v>0</v>
      </c>
      <c r="K55" s="90" t="n">
        <v>0</v>
      </c>
      <c r="L55" s="90" t="n">
        <v>0</v>
      </c>
      <c r="M55" s="90" t="n">
        <v>35</v>
      </c>
      <c r="N55" s="28" t="n">
        <v>0</v>
      </c>
    </row>
    <row r="56" customFormat="false" ht="48" hidden="false" customHeight="true" outlineLevel="0" collapsed="false">
      <c r="A56" s="45" t="s">
        <v>151</v>
      </c>
      <c r="B56" s="42" t="n">
        <v>205</v>
      </c>
      <c r="C56" s="45" t="s">
        <v>103</v>
      </c>
      <c r="D56" s="45" t="s">
        <v>114</v>
      </c>
      <c r="E56" s="44" t="s">
        <v>162</v>
      </c>
      <c r="F56" s="26" t="s">
        <v>259</v>
      </c>
      <c r="G56" s="42" t="s">
        <v>260</v>
      </c>
      <c r="H56" s="89" t="n">
        <v>145</v>
      </c>
      <c r="I56" s="90" t="n">
        <v>0</v>
      </c>
      <c r="J56" s="91" t="n">
        <v>0</v>
      </c>
      <c r="K56" s="90" t="n">
        <v>0</v>
      </c>
      <c r="L56" s="90" t="n">
        <v>0</v>
      </c>
      <c r="M56" s="90" t="n">
        <v>145</v>
      </c>
      <c r="N56" s="28" t="n">
        <v>0</v>
      </c>
    </row>
    <row r="57" customFormat="false" ht="19.5" hidden="false" customHeight="true" outlineLevel="0" collapsed="false">
      <c r="A57" s="26" t="s">
        <v>39</v>
      </c>
      <c r="B57" s="42"/>
      <c r="C57" s="45"/>
      <c r="D57" s="45"/>
      <c r="E57" s="42"/>
      <c r="F57" s="45"/>
      <c r="G57" s="42"/>
      <c r="H57" s="89" t="n">
        <v>5043</v>
      </c>
      <c r="I57" s="90" t="n">
        <v>0</v>
      </c>
      <c r="J57" s="91" t="n">
        <v>0</v>
      </c>
      <c r="K57" s="90" t="n">
        <v>0</v>
      </c>
      <c r="L57" s="90" t="n">
        <v>0</v>
      </c>
      <c r="M57" s="90" t="n">
        <v>5043</v>
      </c>
      <c r="N57" s="28" t="n">
        <v>0</v>
      </c>
    </row>
    <row r="58" customFormat="false" ht="36" hidden="false" customHeight="true" outlineLevel="0" collapsed="false">
      <c r="A58" s="45" t="s">
        <v>151</v>
      </c>
      <c r="B58" s="42" t="n">
        <v>205</v>
      </c>
      <c r="C58" s="45" t="s">
        <v>103</v>
      </c>
      <c r="D58" s="45" t="s">
        <v>114</v>
      </c>
      <c r="E58" s="44" t="s">
        <v>162</v>
      </c>
      <c r="F58" s="26" t="s">
        <v>255</v>
      </c>
      <c r="G58" s="42" t="s">
        <v>256</v>
      </c>
      <c r="H58" s="89" t="n">
        <v>5043</v>
      </c>
      <c r="I58" s="90" t="n">
        <v>0</v>
      </c>
      <c r="J58" s="91" t="n">
        <v>0</v>
      </c>
      <c r="K58" s="90" t="n">
        <v>0</v>
      </c>
      <c r="L58" s="90" t="n">
        <v>0</v>
      </c>
      <c r="M58" s="90" t="n">
        <v>5043</v>
      </c>
      <c r="N58" s="28" t="n">
        <v>0</v>
      </c>
    </row>
    <row r="59" customFormat="false" ht="19.5" hidden="false" customHeight="true" outlineLevel="0" collapsed="false">
      <c r="A59" s="26" t="s">
        <v>41</v>
      </c>
      <c r="B59" s="42"/>
      <c r="C59" s="45"/>
      <c r="D59" s="45"/>
      <c r="E59" s="42"/>
      <c r="F59" s="45"/>
      <c r="G59" s="42"/>
      <c r="H59" s="89" t="n">
        <v>100</v>
      </c>
      <c r="I59" s="90" t="n">
        <v>0</v>
      </c>
      <c r="J59" s="91" t="n">
        <v>0</v>
      </c>
      <c r="K59" s="90" t="n">
        <v>0</v>
      </c>
      <c r="L59" s="90" t="n">
        <v>0</v>
      </c>
      <c r="M59" s="90" t="n">
        <v>100</v>
      </c>
      <c r="N59" s="28" t="n">
        <v>0</v>
      </c>
    </row>
    <row r="60" customFormat="false" ht="48" hidden="false" customHeight="true" outlineLevel="0" collapsed="false">
      <c r="A60" s="45" t="s">
        <v>151</v>
      </c>
      <c r="B60" s="42" t="n">
        <v>205</v>
      </c>
      <c r="C60" s="45" t="s">
        <v>103</v>
      </c>
      <c r="D60" s="45" t="s">
        <v>114</v>
      </c>
      <c r="E60" s="44" t="s">
        <v>162</v>
      </c>
      <c r="F60" s="26" t="s">
        <v>259</v>
      </c>
      <c r="G60" s="42" t="s">
        <v>313</v>
      </c>
      <c r="H60" s="89" t="n">
        <v>100</v>
      </c>
      <c r="I60" s="90" t="n">
        <v>0</v>
      </c>
      <c r="J60" s="91" t="n">
        <v>0</v>
      </c>
      <c r="K60" s="90" t="n">
        <v>0</v>
      </c>
      <c r="L60" s="90" t="n">
        <v>0</v>
      </c>
      <c r="M60" s="90" t="n">
        <v>100</v>
      </c>
      <c r="N60" s="28" t="n">
        <v>0</v>
      </c>
    </row>
    <row r="61" customFormat="false" ht="19.5" hidden="false" customHeight="true" outlineLevel="0" collapsed="false">
      <c r="A61" s="26" t="s">
        <v>42</v>
      </c>
      <c r="B61" s="42"/>
      <c r="C61" s="45"/>
      <c r="D61" s="45"/>
      <c r="E61" s="42"/>
      <c r="F61" s="45"/>
      <c r="G61" s="42"/>
      <c r="H61" s="89" t="n">
        <v>1622</v>
      </c>
      <c r="I61" s="90" t="n">
        <v>0</v>
      </c>
      <c r="J61" s="91" t="n">
        <v>0</v>
      </c>
      <c r="K61" s="90" t="n">
        <v>422</v>
      </c>
      <c r="L61" s="90" t="n">
        <v>0</v>
      </c>
      <c r="M61" s="90" t="n">
        <v>1200</v>
      </c>
      <c r="N61" s="28" t="n">
        <v>0</v>
      </c>
    </row>
    <row r="62" customFormat="false" ht="36" hidden="false" customHeight="true" outlineLevel="0" collapsed="false">
      <c r="A62" s="45" t="s">
        <v>151</v>
      </c>
      <c r="B62" s="42" t="n">
        <v>205</v>
      </c>
      <c r="C62" s="45" t="s">
        <v>103</v>
      </c>
      <c r="D62" s="45" t="s">
        <v>114</v>
      </c>
      <c r="E62" s="44" t="s">
        <v>162</v>
      </c>
      <c r="F62" s="26" t="s">
        <v>255</v>
      </c>
      <c r="G62" s="42" t="s">
        <v>256</v>
      </c>
      <c r="H62" s="89" t="n">
        <v>1200</v>
      </c>
      <c r="I62" s="90" t="n">
        <v>0</v>
      </c>
      <c r="J62" s="91" t="n">
        <v>0</v>
      </c>
      <c r="K62" s="90" t="n">
        <v>0</v>
      </c>
      <c r="L62" s="90" t="n">
        <v>0</v>
      </c>
      <c r="M62" s="90" t="n">
        <v>1200</v>
      </c>
      <c r="N62" s="28" t="n">
        <v>0</v>
      </c>
    </row>
    <row r="63" customFormat="false" ht="36" hidden="false" customHeight="true" outlineLevel="0" collapsed="false">
      <c r="A63" s="45" t="s">
        <v>151</v>
      </c>
      <c r="B63" s="42" t="n">
        <v>205</v>
      </c>
      <c r="C63" s="45" t="s">
        <v>103</v>
      </c>
      <c r="D63" s="45" t="s">
        <v>114</v>
      </c>
      <c r="E63" s="44" t="s">
        <v>162</v>
      </c>
      <c r="F63" s="26" t="s">
        <v>251</v>
      </c>
      <c r="G63" s="42" t="s">
        <v>252</v>
      </c>
      <c r="H63" s="89" t="n">
        <v>422</v>
      </c>
      <c r="I63" s="90" t="n">
        <v>0</v>
      </c>
      <c r="J63" s="91" t="n">
        <v>0</v>
      </c>
      <c r="K63" s="90" t="n">
        <v>422</v>
      </c>
      <c r="L63" s="90" t="n">
        <v>0</v>
      </c>
      <c r="M63" s="90" t="n">
        <v>0</v>
      </c>
      <c r="N63" s="28" t="n">
        <v>0</v>
      </c>
    </row>
    <row r="64" customFormat="false" ht="19.5" hidden="false" customHeight="true" outlineLevel="0" collapsed="false">
      <c r="A64" s="26" t="s">
        <v>44</v>
      </c>
      <c r="B64" s="42"/>
      <c r="C64" s="45"/>
      <c r="D64" s="45"/>
      <c r="E64" s="42"/>
      <c r="F64" s="45"/>
      <c r="G64" s="42"/>
      <c r="H64" s="89" t="n">
        <v>2060</v>
      </c>
      <c r="I64" s="90" t="n">
        <v>0</v>
      </c>
      <c r="J64" s="91" t="n">
        <v>0</v>
      </c>
      <c r="K64" s="90" t="n">
        <v>0</v>
      </c>
      <c r="L64" s="90" t="n">
        <v>0</v>
      </c>
      <c r="M64" s="90" t="n">
        <v>2060</v>
      </c>
      <c r="N64" s="28" t="n">
        <v>0</v>
      </c>
    </row>
    <row r="65" customFormat="false" ht="36" hidden="false" customHeight="true" outlineLevel="0" collapsed="false">
      <c r="A65" s="45" t="s">
        <v>151</v>
      </c>
      <c r="B65" s="42" t="n">
        <v>205</v>
      </c>
      <c r="C65" s="45" t="s">
        <v>103</v>
      </c>
      <c r="D65" s="45" t="s">
        <v>114</v>
      </c>
      <c r="E65" s="44" t="s">
        <v>162</v>
      </c>
      <c r="F65" s="26" t="s">
        <v>255</v>
      </c>
      <c r="G65" s="42" t="s">
        <v>256</v>
      </c>
      <c r="H65" s="89" t="n">
        <v>1200</v>
      </c>
      <c r="I65" s="90" t="n">
        <v>0</v>
      </c>
      <c r="J65" s="91" t="n">
        <v>0</v>
      </c>
      <c r="K65" s="90" t="n">
        <v>0</v>
      </c>
      <c r="L65" s="90" t="n">
        <v>0</v>
      </c>
      <c r="M65" s="90" t="n">
        <v>1200</v>
      </c>
      <c r="N65" s="28" t="n">
        <v>0</v>
      </c>
    </row>
    <row r="66" customFormat="false" ht="36" hidden="false" customHeight="true" outlineLevel="0" collapsed="false">
      <c r="A66" s="45" t="s">
        <v>151</v>
      </c>
      <c r="B66" s="42" t="n">
        <v>205</v>
      </c>
      <c r="C66" s="45" t="s">
        <v>103</v>
      </c>
      <c r="D66" s="45" t="s">
        <v>114</v>
      </c>
      <c r="E66" s="44" t="s">
        <v>162</v>
      </c>
      <c r="F66" s="26" t="s">
        <v>251</v>
      </c>
      <c r="G66" s="42" t="s">
        <v>252</v>
      </c>
      <c r="H66" s="89" t="n">
        <v>860</v>
      </c>
      <c r="I66" s="90" t="n">
        <v>0</v>
      </c>
      <c r="J66" s="91" t="n">
        <v>0</v>
      </c>
      <c r="K66" s="90" t="n">
        <v>0</v>
      </c>
      <c r="L66" s="90" t="n">
        <v>0</v>
      </c>
      <c r="M66" s="90" t="n">
        <v>860</v>
      </c>
      <c r="N66" s="28" t="n">
        <v>0</v>
      </c>
    </row>
    <row r="67" customFormat="false" ht="19.5" hidden="false" customHeight="true" outlineLevel="0" collapsed="false">
      <c r="A67" s="26" t="s">
        <v>45</v>
      </c>
      <c r="B67" s="42"/>
      <c r="C67" s="45"/>
      <c r="D67" s="45"/>
      <c r="E67" s="42"/>
      <c r="F67" s="45"/>
      <c r="G67" s="42"/>
      <c r="H67" s="89" t="n">
        <v>4000</v>
      </c>
      <c r="I67" s="90" t="n">
        <v>0</v>
      </c>
      <c r="J67" s="91" t="n">
        <v>0</v>
      </c>
      <c r="K67" s="90" t="n">
        <v>500</v>
      </c>
      <c r="L67" s="90" t="n">
        <v>0</v>
      </c>
      <c r="M67" s="90" t="n">
        <v>3500</v>
      </c>
      <c r="N67" s="28" t="n">
        <v>0</v>
      </c>
    </row>
    <row r="68" customFormat="false" ht="36" hidden="false" customHeight="true" outlineLevel="0" collapsed="false">
      <c r="A68" s="45" t="s">
        <v>151</v>
      </c>
      <c r="B68" s="42" t="n">
        <v>205</v>
      </c>
      <c r="C68" s="45" t="s">
        <v>103</v>
      </c>
      <c r="D68" s="45" t="s">
        <v>114</v>
      </c>
      <c r="E68" s="44" t="s">
        <v>162</v>
      </c>
      <c r="F68" s="26" t="s">
        <v>251</v>
      </c>
      <c r="G68" s="42" t="s">
        <v>252</v>
      </c>
      <c r="H68" s="89" t="n">
        <v>3500</v>
      </c>
      <c r="I68" s="90" t="n">
        <v>0</v>
      </c>
      <c r="J68" s="91" t="n">
        <v>0</v>
      </c>
      <c r="K68" s="90" t="n">
        <v>0</v>
      </c>
      <c r="L68" s="90" t="n">
        <v>0</v>
      </c>
      <c r="M68" s="90" t="n">
        <v>3500</v>
      </c>
      <c r="N68" s="28" t="n">
        <v>0</v>
      </c>
    </row>
    <row r="69" customFormat="false" ht="48" hidden="false" customHeight="true" outlineLevel="0" collapsed="false">
      <c r="A69" s="45" t="s">
        <v>151</v>
      </c>
      <c r="B69" s="42" t="n">
        <v>205</v>
      </c>
      <c r="C69" s="45" t="s">
        <v>103</v>
      </c>
      <c r="D69" s="45" t="s">
        <v>114</v>
      </c>
      <c r="E69" s="44" t="s">
        <v>162</v>
      </c>
      <c r="F69" s="26" t="s">
        <v>257</v>
      </c>
      <c r="G69" s="42" t="s">
        <v>258</v>
      </c>
      <c r="H69" s="89" t="n">
        <v>200</v>
      </c>
      <c r="I69" s="90" t="n">
        <v>0</v>
      </c>
      <c r="J69" s="91" t="n">
        <v>0</v>
      </c>
      <c r="K69" s="90" t="n">
        <v>200</v>
      </c>
      <c r="L69" s="90" t="n">
        <v>0</v>
      </c>
      <c r="M69" s="90" t="n">
        <v>0</v>
      </c>
      <c r="N69" s="28" t="n">
        <v>0</v>
      </c>
    </row>
    <row r="70" customFormat="false" ht="48" hidden="false" customHeight="true" outlineLevel="0" collapsed="false">
      <c r="A70" s="45" t="s">
        <v>151</v>
      </c>
      <c r="B70" s="42" t="n">
        <v>205</v>
      </c>
      <c r="C70" s="45" t="s">
        <v>103</v>
      </c>
      <c r="D70" s="45" t="s">
        <v>114</v>
      </c>
      <c r="E70" s="44" t="s">
        <v>162</v>
      </c>
      <c r="F70" s="26" t="s">
        <v>259</v>
      </c>
      <c r="G70" s="42" t="s">
        <v>260</v>
      </c>
      <c r="H70" s="89" t="n">
        <v>300</v>
      </c>
      <c r="I70" s="90" t="n">
        <v>0</v>
      </c>
      <c r="J70" s="91" t="n">
        <v>0</v>
      </c>
      <c r="K70" s="90" t="n">
        <v>300</v>
      </c>
      <c r="L70" s="90" t="n">
        <v>0</v>
      </c>
      <c r="M70" s="90" t="n">
        <v>0</v>
      </c>
      <c r="N70" s="28" t="n">
        <v>0</v>
      </c>
    </row>
    <row r="71" customFormat="false" ht="19.5" hidden="false" customHeight="true" outlineLevel="0" collapsed="false">
      <c r="A71" s="26" t="s">
        <v>46</v>
      </c>
      <c r="B71" s="42"/>
      <c r="C71" s="45"/>
      <c r="D71" s="45"/>
      <c r="E71" s="42"/>
      <c r="F71" s="45"/>
      <c r="G71" s="42"/>
      <c r="H71" s="89" t="n">
        <v>149.5</v>
      </c>
      <c r="I71" s="90" t="n">
        <v>0</v>
      </c>
      <c r="J71" s="91" t="n">
        <v>0</v>
      </c>
      <c r="K71" s="90" t="n">
        <v>0</v>
      </c>
      <c r="L71" s="90" t="n">
        <v>0</v>
      </c>
      <c r="M71" s="90" t="n">
        <v>149.5</v>
      </c>
      <c r="N71" s="28" t="n">
        <v>0</v>
      </c>
    </row>
    <row r="72" customFormat="false" ht="48" hidden="false" customHeight="true" outlineLevel="0" collapsed="false">
      <c r="A72" s="45" t="s">
        <v>151</v>
      </c>
      <c r="B72" s="42" t="n">
        <v>205</v>
      </c>
      <c r="C72" s="45" t="s">
        <v>103</v>
      </c>
      <c r="D72" s="45" t="s">
        <v>114</v>
      </c>
      <c r="E72" s="44" t="s">
        <v>162</v>
      </c>
      <c r="F72" s="26" t="s">
        <v>259</v>
      </c>
      <c r="G72" s="42" t="s">
        <v>260</v>
      </c>
      <c r="H72" s="89" t="n">
        <v>115</v>
      </c>
      <c r="I72" s="90" t="n">
        <v>0</v>
      </c>
      <c r="J72" s="91" t="n">
        <v>0</v>
      </c>
      <c r="K72" s="90" t="n">
        <v>0</v>
      </c>
      <c r="L72" s="90" t="n">
        <v>0</v>
      </c>
      <c r="M72" s="90" t="n">
        <v>115</v>
      </c>
      <c r="N72" s="28" t="n">
        <v>0</v>
      </c>
    </row>
    <row r="73" customFormat="false" ht="48" hidden="false" customHeight="true" outlineLevel="0" collapsed="false">
      <c r="A73" s="45" t="s">
        <v>151</v>
      </c>
      <c r="B73" s="42" t="n">
        <v>205</v>
      </c>
      <c r="C73" s="45" t="s">
        <v>103</v>
      </c>
      <c r="D73" s="45" t="s">
        <v>114</v>
      </c>
      <c r="E73" s="44" t="s">
        <v>162</v>
      </c>
      <c r="F73" s="26" t="s">
        <v>257</v>
      </c>
      <c r="G73" s="42" t="s">
        <v>258</v>
      </c>
      <c r="H73" s="89" t="n">
        <v>34.5</v>
      </c>
      <c r="I73" s="90" t="n">
        <v>0</v>
      </c>
      <c r="J73" s="91" t="n">
        <v>0</v>
      </c>
      <c r="K73" s="90" t="n">
        <v>0</v>
      </c>
      <c r="L73" s="90" t="n">
        <v>0</v>
      </c>
      <c r="M73" s="90" t="n">
        <v>34.5</v>
      </c>
      <c r="N73" s="28" t="n">
        <v>0</v>
      </c>
    </row>
    <row r="74" customFormat="false" ht="19.5" hidden="false" customHeight="true" outlineLevel="0" collapsed="false">
      <c r="A74" s="26" t="s">
        <v>47</v>
      </c>
      <c r="B74" s="42"/>
      <c r="C74" s="45"/>
      <c r="D74" s="45"/>
      <c r="E74" s="42"/>
      <c r="F74" s="45"/>
      <c r="G74" s="42"/>
      <c r="H74" s="89" t="n">
        <v>5215</v>
      </c>
      <c r="I74" s="90" t="n">
        <v>0</v>
      </c>
      <c r="J74" s="91" t="n">
        <v>0</v>
      </c>
      <c r="K74" s="90" t="n">
        <v>1769</v>
      </c>
      <c r="L74" s="90" t="n">
        <v>0</v>
      </c>
      <c r="M74" s="90" t="n">
        <v>3446</v>
      </c>
      <c r="N74" s="28" t="n">
        <v>0</v>
      </c>
    </row>
    <row r="75" customFormat="false" ht="48" hidden="false" customHeight="true" outlineLevel="0" collapsed="false">
      <c r="A75" s="45" t="s">
        <v>151</v>
      </c>
      <c r="B75" s="42" t="n">
        <v>205</v>
      </c>
      <c r="C75" s="45" t="s">
        <v>103</v>
      </c>
      <c r="D75" s="45" t="s">
        <v>114</v>
      </c>
      <c r="E75" s="44" t="s">
        <v>162</v>
      </c>
      <c r="F75" s="26" t="s">
        <v>259</v>
      </c>
      <c r="G75" s="42" t="s">
        <v>260</v>
      </c>
      <c r="H75" s="89" t="n">
        <v>115</v>
      </c>
      <c r="I75" s="90" t="n">
        <v>0</v>
      </c>
      <c r="J75" s="91" t="n">
        <v>0</v>
      </c>
      <c r="K75" s="90" t="n">
        <v>0</v>
      </c>
      <c r="L75" s="90" t="n">
        <v>0</v>
      </c>
      <c r="M75" s="90" t="n">
        <v>115</v>
      </c>
      <c r="N75" s="28" t="n">
        <v>0</v>
      </c>
    </row>
    <row r="76" customFormat="false" ht="36" hidden="false" customHeight="true" outlineLevel="0" collapsed="false">
      <c r="A76" s="45" t="s">
        <v>151</v>
      </c>
      <c r="B76" s="42" t="n">
        <v>205</v>
      </c>
      <c r="C76" s="45" t="s">
        <v>103</v>
      </c>
      <c r="D76" s="45" t="s">
        <v>114</v>
      </c>
      <c r="E76" s="44" t="s">
        <v>162</v>
      </c>
      <c r="F76" s="26" t="s">
        <v>255</v>
      </c>
      <c r="G76" s="42" t="s">
        <v>256</v>
      </c>
      <c r="H76" s="89" t="n">
        <v>1000</v>
      </c>
      <c r="I76" s="90" t="n">
        <v>0</v>
      </c>
      <c r="J76" s="91" t="n">
        <v>0</v>
      </c>
      <c r="K76" s="90" t="n">
        <v>0</v>
      </c>
      <c r="L76" s="90" t="n">
        <v>0</v>
      </c>
      <c r="M76" s="90" t="n">
        <v>1000</v>
      </c>
      <c r="N76" s="28" t="n">
        <v>0</v>
      </c>
    </row>
    <row r="77" customFormat="false" ht="36" hidden="false" customHeight="true" outlineLevel="0" collapsed="false">
      <c r="A77" s="45" t="s">
        <v>151</v>
      </c>
      <c r="B77" s="42" t="n">
        <v>205</v>
      </c>
      <c r="C77" s="45" t="s">
        <v>103</v>
      </c>
      <c r="D77" s="45" t="s">
        <v>114</v>
      </c>
      <c r="E77" s="44" t="s">
        <v>162</v>
      </c>
      <c r="F77" s="26" t="s">
        <v>251</v>
      </c>
      <c r="G77" s="42" t="s">
        <v>252</v>
      </c>
      <c r="H77" s="89" t="n">
        <v>4100</v>
      </c>
      <c r="I77" s="90" t="n">
        <v>0</v>
      </c>
      <c r="J77" s="91" t="n">
        <v>0</v>
      </c>
      <c r="K77" s="90" t="n">
        <v>1769</v>
      </c>
      <c r="L77" s="90" t="n">
        <v>0</v>
      </c>
      <c r="M77" s="90" t="n">
        <v>2331</v>
      </c>
      <c r="N77" s="28" t="n">
        <v>0</v>
      </c>
    </row>
    <row r="78" customFormat="false" ht="19.5" hidden="false" customHeight="true" outlineLevel="0" collapsed="false">
      <c r="A78" s="26" t="s">
        <v>48</v>
      </c>
      <c r="B78" s="42"/>
      <c r="C78" s="45"/>
      <c r="D78" s="45"/>
      <c r="E78" s="42"/>
      <c r="F78" s="45"/>
      <c r="G78" s="42"/>
      <c r="H78" s="89" t="n">
        <v>10000</v>
      </c>
      <c r="I78" s="90" t="n">
        <v>0</v>
      </c>
      <c r="J78" s="91" t="n">
        <v>0</v>
      </c>
      <c r="K78" s="90" t="n">
        <v>0</v>
      </c>
      <c r="L78" s="90" t="n">
        <v>0</v>
      </c>
      <c r="M78" s="90" t="n">
        <v>10000</v>
      </c>
      <c r="N78" s="28" t="n">
        <v>0</v>
      </c>
    </row>
    <row r="79" customFormat="false" ht="36" hidden="false" customHeight="true" outlineLevel="0" collapsed="false">
      <c r="A79" s="45" t="s">
        <v>151</v>
      </c>
      <c r="B79" s="42" t="n">
        <v>205</v>
      </c>
      <c r="C79" s="45" t="s">
        <v>103</v>
      </c>
      <c r="D79" s="45" t="s">
        <v>114</v>
      </c>
      <c r="E79" s="44" t="s">
        <v>162</v>
      </c>
      <c r="F79" s="26" t="s">
        <v>255</v>
      </c>
      <c r="G79" s="42" t="s">
        <v>256</v>
      </c>
      <c r="H79" s="89" t="n">
        <v>2600</v>
      </c>
      <c r="I79" s="90" t="n">
        <v>0</v>
      </c>
      <c r="J79" s="91" t="n">
        <v>0</v>
      </c>
      <c r="K79" s="90" t="n">
        <v>0</v>
      </c>
      <c r="L79" s="90" t="n">
        <v>0</v>
      </c>
      <c r="M79" s="90" t="n">
        <v>2600</v>
      </c>
      <c r="N79" s="28" t="n">
        <v>0</v>
      </c>
    </row>
    <row r="80" customFormat="false" ht="36" hidden="false" customHeight="true" outlineLevel="0" collapsed="false">
      <c r="A80" s="45" t="s">
        <v>151</v>
      </c>
      <c r="B80" s="42" t="n">
        <v>205</v>
      </c>
      <c r="C80" s="45" t="s">
        <v>103</v>
      </c>
      <c r="D80" s="45" t="s">
        <v>114</v>
      </c>
      <c r="E80" s="44" t="s">
        <v>162</v>
      </c>
      <c r="F80" s="26" t="s">
        <v>251</v>
      </c>
      <c r="G80" s="42" t="s">
        <v>252</v>
      </c>
      <c r="H80" s="89" t="n">
        <v>7400</v>
      </c>
      <c r="I80" s="90" t="n">
        <v>0</v>
      </c>
      <c r="J80" s="91" t="n">
        <v>0</v>
      </c>
      <c r="K80" s="90" t="n">
        <v>0</v>
      </c>
      <c r="L80" s="90" t="n">
        <v>0</v>
      </c>
      <c r="M80" s="90" t="n">
        <v>7400</v>
      </c>
      <c r="N80" s="28" t="n">
        <v>0</v>
      </c>
    </row>
    <row r="81" customFormat="false" ht="19.5" hidden="false" customHeight="true" outlineLevel="0" collapsed="false">
      <c r="A81" s="26" t="s">
        <v>51</v>
      </c>
      <c r="B81" s="42"/>
      <c r="C81" s="45"/>
      <c r="D81" s="45"/>
      <c r="E81" s="42"/>
      <c r="F81" s="45"/>
      <c r="G81" s="42"/>
      <c r="H81" s="89" t="n">
        <v>1859.6</v>
      </c>
      <c r="I81" s="90" t="n">
        <v>0</v>
      </c>
      <c r="J81" s="91" t="n">
        <v>0</v>
      </c>
      <c r="K81" s="90" t="n">
        <v>0</v>
      </c>
      <c r="L81" s="90" t="n">
        <v>0</v>
      </c>
      <c r="M81" s="90" t="n">
        <v>1859.6</v>
      </c>
      <c r="N81" s="28" t="n">
        <v>0</v>
      </c>
    </row>
    <row r="82" customFormat="false" ht="48" hidden="false" customHeight="true" outlineLevel="0" collapsed="false">
      <c r="A82" s="45" t="s">
        <v>151</v>
      </c>
      <c r="B82" s="42" t="n">
        <v>205</v>
      </c>
      <c r="C82" s="45" t="s">
        <v>105</v>
      </c>
      <c r="D82" s="45" t="s">
        <v>114</v>
      </c>
      <c r="E82" s="44" t="s">
        <v>165</v>
      </c>
      <c r="F82" s="26" t="s">
        <v>255</v>
      </c>
      <c r="G82" s="42" t="s">
        <v>366</v>
      </c>
      <c r="H82" s="89" t="n">
        <v>325</v>
      </c>
      <c r="I82" s="90" t="n">
        <v>0</v>
      </c>
      <c r="J82" s="91" t="n">
        <v>0</v>
      </c>
      <c r="K82" s="90" t="n">
        <v>0</v>
      </c>
      <c r="L82" s="90" t="n">
        <v>0</v>
      </c>
      <c r="M82" s="90" t="n">
        <v>325</v>
      </c>
      <c r="N82" s="28" t="n">
        <v>0</v>
      </c>
    </row>
    <row r="83" customFormat="false" ht="41.1" hidden="false" customHeight="true" outlineLevel="0" collapsed="false">
      <c r="A83" s="45" t="s">
        <v>151</v>
      </c>
      <c r="B83" s="42" t="n">
        <v>205</v>
      </c>
      <c r="C83" s="45" t="s">
        <v>105</v>
      </c>
      <c r="D83" s="45" t="s">
        <v>114</v>
      </c>
      <c r="E83" s="44" t="s">
        <v>165</v>
      </c>
      <c r="F83" s="26" t="s">
        <v>251</v>
      </c>
      <c r="G83" s="42" t="s">
        <v>438</v>
      </c>
      <c r="H83" s="89" t="n">
        <v>92</v>
      </c>
      <c r="I83" s="90" t="n">
        <v>0</v>
      </c>
      <c r="J83" s="91" t="n">
        <v>0</v>
      </c>
      <c r="K83" s="90" t="n">
        <v>0</v>
      </c>
      <c r="L83" s="90" t="n">
        <v>0</v>
      </c>
      <c r="M83" s="90" t="n">
        <v>92</v>
      </c>
      <c r="N83" s="28" t="n">
        <v>0</v>
      </c>
    </row>
    <row r="84" customFormat="false" ht="39" hidden="false" customHeight="true" outlineLevel="0" collapsed="false">
      <c r="A84" s="45" t="s">
        <v>151</v>
      </c>
      <c r="B84" s="42" t="n">
        <v>205</v>
      </c>
      <c r="C84" s="45" t="s">
        <v>105</v>
      </c>
      <c r="D84" s="45" t="s">
        <v>114</v>
      </c>
      <c r="E84" s="44" t="s">
        <v>165</v>
      </c>
      <c r="F84" s="26" t="s">
        <v>332</v>
      </c>
      <c r="G84" s="42" t="s">
        <v>439</v>
      </c>
      <c r="H84" s="89" t="n">
        <v>1442.6</v>
      </c>
      <c r="I84" s="90" t="n">
        <v>0</v>
      </c>
      <c r="J84" s="91" t="n">
        <v>0</v>
      </c>
      <c r="K84" s="90" t="n">
        <v>0</v>
      </c>
      <c r="L84" s="90" t="n">
        <v>0</v>
      </c>
      <c r="M84" s="90" t="n">
        <v>1442.6</v>
      </c>
      <c r="N84" s="28" t="n">
        <v>0</v>
      </c>
    </row>
    <row r="85" customFormat="false" ht="19.5" hidden="false" customHeight="true" outlineLevel="0" collapsed="false">
      <c r="A85" s="26" t="s">
        <v>52</v>
      </c>
      <c r="B85" s="42"/>
      <c r="C85" s="45"/>
      <c r="D85" s="45"/>
      <c r="E85" s="42"/>
      <c r="F85" s="45"/>
      <c r="G85" s="42"/>
      <c r="H85" s="89" t="n">
        <v>2251.2</v>
      </c>
      <c r="I85" s="90" t="n">
        <v>0</v>
      </c>
      <c r="J85" s="91" t="n">
        <v>0</v>
      </c>
      <c r="K85" s="90" t="n">
        <v>545</v>
      </c>
      <c r="L85" s="90" t="n">
        <v>0</v>
      </c>
      <c r="M85" s="90" t="n">
        <v>1706.2</v>
      </c>
      <c r="N85" s="28" t="n">
        <v>0</v>
      </c>
    </row>
    <row r="86" customFormat="false" ht="45" hidden="false" customHeight="true" outlineLevel="0" collapsed="false">
      <c r="A86" s="45" t="s">
        <v>151</v>
      </c>
      <c r="B86" s="42" t="n">
        <v>205</v>
      </c>
      <c r="C86" s="45" t="s">
        <v>105</v>
      </c>
      <c r="D86" s="45" t="s">
        <v>114</v>
      </c>
      <c r="E86" s="44" t="s">
        <v>165</v>
      </c>
      <c r="F86" s="26" t="s">
        <v>255</v>
      </c>
      <c r="G86" s="42" t="s">
        <v>334</v>
      </c>
      <c r="H86" s="89" t="n">
        <v>500</v>
      </c>
      <c r="I86" s="90" t="n">
        <v>0</v>
      </c>
      <c r="J86" s="91" t="n">
        <v>0</v>
      </c>
      <c r="K86" s="90" t="n">
        <v>0</v>
      </c>
      <c r="L86" s="90" t="n">
        <v>0</v>
      </c>
      <c r="M86" s="90" t="n">
        <v>500</v>
      </c>
      <c r="N86" s="28" t="n">
        <v>0</v>
      </c>
    </row>
    <row r="87" customFormat="false" ht="39" hidden="false" customHeight="true" outlineLevel="0" collapsed="false">
      <c r="A87" s="45" t="s">
        <v>151</v>
      </c>
      <c r="B87" s="42" t="n">
        <v>205</v>
      </c>
      <c r="C87" s="45" t="s">
        <v>105</v>
      </c>
      <c r="D87" s="45" t="s">
        <v>114</v>
      </c>
      <c r="E87" s="44" t="s">
        <v>165</v>
      </c>
      <c r="F87" s="26" t="s">
        <v>251</v>
      </c>
      <c r="G87" s="42" t="s">
        <v>335</v>
      </c>
      <c r="H87" s="89" t="n">
        <v>1100</v>
      </c>
      <c r="I87" s="90" t="n">
        <v>0</v>
      </c>
      <c r="J87" s="91" t="n">
        <v>0</v>
      </c>
      <c r="K87" s="90" t="n">
        <v>407.2</v>
      </c>
      <c r="L87" s="90" t="n">
        <v>0</v>
      </c>
      <c r="M87" s="90" t="n">
        <v>692.8</v>
      </c>
      <c r="N87" s="28" t="n">
        <v>0</v>
      </c>
    </row>
    <row r="88" customFormat="false" ht="41.1" hidden="false" customHeight="true" outlineLevel="0" collapsed="false">
      <c r="A88" s="45" t="s">
        <v>151</v>
      </c>
      <c r="B88" s="42" t="n">
        <v>205</v>
      </c>
      <c r="C88" s="45" t="s">
        <v>105</v>
      </c>
      <c r="D88" s="45" t="s">
        <v>114</v>
      </c>
      <c r="E88" s="44" t="s">
        <v>165</v>
      </c>
      <c r="F88" s="26" t="s">
        <v>339</v>
      </c>
      <c r="G88" s="42" t="s">
        <v>355</v>
      </c>
      <c r="H88" s="89" t="n">
        <v>513.4</v>
      </c>
      <c r="I88" s="90" t="n">
        <v>0</v>
      </c>
      <c r="J88" s="91" t="n">
        <v>0</v>
      </c>
      <c r="K88" s="90" t="n">
        <v>0</v>
      </c>
      <c r="L88" s="90" t="n">
        <v>0</v>
      </c>
      <c r="M88" s="90" t="n">
        <v>513.4</v>
      </c>
      <c r="N88" s="28" t="n">
        <v>0</v>
      </c>
    </row>
    <row r="89" customFormat="false" ht="42" hidden="false" customHeight="true" outlineLevel="0" collapsed="false">
      <c r="A89" s="45" t="s">
        <v>151</v>
      </c>
      <c r="B89" s="42" t="n">
        <v>205</v>
      </c>
      <c r="C89" s="45" t="s">
        <v>105</v>
      </c>
      <c r="D89" s="45" t="s">
        <v>114</v>
      </c>
      <c r="E89" s="44" t="s">
        <v>165</v>
      </c>
      <c r="F89" s="26" t="s">
        <v>332</v>
      </c>
      <c r="G89" s="42" t="s">
        <v>336</v>
      </c>
      <c r="H89" s="89" t="n">
        <v>137.8</v>
      </c>
      <c r="I89" s="90" t="n">
        <v>0</v>
      </c>
      <c r="J89" s="91" t="n">
        <v>0</v>
      </c>
      <c r="K89" s="90" t="n">
        <v>137.8</v>
      </c>
      <c r="L89" s="90" t="n">
        <v>0</v>
      </c>
      <c r="M89" s="90" t="n">
        <v>0</v>
      </c>
      <c r="N89" s="28" t="n">
        <v>0</v>
      </c>
    </row>
    <row r="90" customFormat="false" ht="19.5" hidden="false" customHeight="true" outlineLevel="0" collapsed="false">
      <c r="A90" s="26" t="s">
        <v>53</v>
      </c>
      <c r="B90" s="42"/>
      <c r="C90" s="45"/>
      <c r="D90" s="45"/>
      <c r="E90" s="42"/>
      <c r="F90" s="45"/>
      <c r="G90" s="42"/>
      <c r="H90" s="89" t="n">
        <v>220</v>
      </c>
      <c r="I90" s="90" t="n">
        <v>0</v>
      </c>
      <c r="J90" s="91" t="n">
        <v>0</v>
      </c>
      <c r="K90" s="90" t="n">
        <v>0</v>
      </c>
      <c r="L90" s="90" t="n">
        <v>0</v>
      </c>
      <c r="M90" s="90" t="n">
        <v>220</v>
      </c>
      <c r="N90" s="28" t="n">
        <v>0</v>
      </c>
    </row>
    <row r="91" customFormat="false" ht="41.1" hidden="false" customHeight="true" outlineLevel="0" collapsed="false">
      <c r="A91" s="45" t="s">
        <v>151</v>
      </c>
      <c r="B91" s="42" t="n">
        <v>205</v>
      </c>
      <c r="C91" s="45" t="s">
        <v>105</v>
      </c>
      <c r="D91" s="45" t="s">
        <v>114</v>
      </c>
      <c r="E91" s="44" t="s">
        <v>165</v>
      </c>
      <c r="F91" s="26" t="s">
        <v>292</v>
      </c>
      <c r="G91" s="42" t="s">
        <v>440</v>
      </c>
      <c r="H91" s="89" t="n">
        <v>20</v>
      </c>
      <c r="I91" s="90" t="n">
        <v>0</v>
      </c>
      <c r="J91" s="91" t="n">
        <v>0</v>
      </c>
      <c r="K91" s="90" t="n">
        <v>0</v>
      </c>
      <c r="L91" s="90" t="n">
        <v>0</v>
      </c>
      <c r="M91" s="90" t="n">
        <v>20</v>
      </c>
      <c r="N91" s="28" t="n">
        <v>0</v>
      </c>
    </row>
    <row r="92" customFormat="false" ht="44.1" hidden="false" customHeight="true" outlineLevel="0" collapsed="false">
      <c r="A92" s="45" t="s">
        <v>151</v>
      </c>
      <c r="B92" s="42" t="n">
        <v>205</v>
      </c>
      <c r="C92" s="45" t="s">
        <v>105</v>
      </c>
      <c r="D92" s="45" t="s">
        <v>114</v>
      </c>
      <c r="E92" s="44" t="s">
        <v>165</v>
      </c>
      <c r="F92" s="26" t="s">
        <v>290</v>
      </c>
      <c r="G92" s="42" t="s">
        <v>366</v>
      </c>
      <c r="H92" s="89" t="n">
        <v>200</v>
      </c>
      <c r="I92" s="90" t="n">
        <v>0</v>
      </c>
      <c r="J92" s="91" t="n">
        <v>0</v>
      </c>
      <c r="K92" s="90" t="n">
        <v>0</v>
      </c>
      <c r="L92" s="90" t="n">
        <v>0</v>
      </c>
      <c r="M92" s="90" t="n">
        <v>200</v>
      </c>
      <c r="N92" s="28" t="n">
        <v>0</v>
      </c>
    </row>
    <row r="93" customFormat="false" ht="19.5" hidden="false" customHeight="true" outlineLevel="0" collapsed="false">
      <c r="A93" s="26" t="s">
        <v>54</v>
      </c>
      <c r="B93" s="42"/>
      <c r="C93" s="45"/>
      <c r="D93" s="45"/>
      <c r="E93" s="42"/>
      <c r="F93" s="45"/>
      <c r="G93" s="42"/>
      <c r="H93" s="89" t="n">
        <v>1155.5</v>
      </c>
      <c r="I93" s="90" t="n">
        <v>0</v>
      </c>
      <c r="J93" s="91" t="n">
        <v>0</v>
      </c>
      <c r="K93" s="90" t="n">
        <v>0</v>
      </c>
      <c r="L93" s="90" t="n">
        <v>0</v>
      </c>
      <c r="M93" s="90" t="n">
        <v>1155.5</v>
      </c>
      <c r="N93" s="28" t="n">
        <v>0</v>
      </c>
    </row>
    <row r="94" customFormat="false" ht="42.95" hidden="false" customHeight="true" outlineLevel="0" collapsed="false">
      <c r="A94" s="45" t="s">
        <v>151</v>
      </c>
      <c r="B94" s="42" t="n">
        <v>205</v>
      </c>
      <c r="C94" s="45" t="s">
        <v>105</v>
      </c>
      <c r="D94" s="45" t="s">
        <v>114</v>
      </c>
      <c r="E94" s="44" t="s">
        <v>165</v>
      </c>
      <c r="F94" s="26" t="s">
        <v>255</v>
      </c>
      <c r="G94" s="42" t="s">
        <v>366</v>
      </c>
      <c r="H94" s="89" t="n">
        <v>600</v>
      </c>
      <c r="I94" s="90" t="n">
        <v>0</v>
      </c>
      <c r="J94" s="91" t="n">
        <v>0</v>
      </c>
      <c r="K94" s="90" t="n">
        <v>0</v>
      </c>
      <c r="L94" s="90" t="n">
        <v>0</v>
      </c>
      <c r="M94" s="90" t="n">
        <v>600</v>
      </c>
      <c r="N94" s="28" t="n">
        <v>0</v>
      </c>
    </row>
    <row r="95" customFormat="false" ht="44.1" hidden="false" customHeight="true" outlineLevel="0" collapsed="false">
      <c r="A95" s="45" t="s">
        <v>151</v>
      </c>
      <c r="B95" s="42" t="n">
        <v>205</v>
      </c>
      <c r="C95" s="45" t="s">
        <v>105</v>
      </c>
      <c r="D95" s="45" t="s">
        <v>114</v>
      </c>
      <c r="E95" s="44" t="s">
        <v>165</v>
      </c>
      <c r="F95" s="26" t="s">
        <v>354</v>
      </c>
      <c r="G95" s="42" t="s">
        <v>441</v>
      </c>
      <c r="H95" s="89" t="n">
        <v>155.5</v>
      </c>
      <c r="I95" s="90" t="n">
        <v>0</v>
      </c>
      <c r="J95" s="91" t="n">
        <v>0</v>
      </c>
      <c r="K95" s="90" t="n">
        <v>0</v>
      </c>
      <c r="L95" s="90" t="n">
        <v>0</v>
      </c>
      <c r="M95" s="90" t="n">
        <v>155.5</v>
      </c>
      <c r="N95" s="28" t="n">
        <v>0</v>
      </c>
    </row>
    <row r="96" customFormat="false" ht="42" hidden="false" customHeight="true" outlineLevel="0" collapsed="false">
      <c r="A96" s="45" t="s">
        <v>151</v>
      </c>
      <c r="B96" s="42" t="n">
        <v>205</v>
      </c>
      <c r="C96" s="45" t="s">
        <v>105</v>
      </c>
      <c r="D96" s="45" t="s">
        <v>114</v>
      </c>
      <c r="E96" s="44" t="s">
        <v>165</v>
      </c>
      <c r="F96" s="26" t="s">
        <v>251</v>
      </c>
      <c r="G96" s="42" t="s">
        <v>335</v>
      </c>
      <c r="H96" s="89" t="n">
        <v>400</v>
      </c>
      <c r="I96" s="90" t="n">
        <v>0</v>
      </c>
      <c r="J96" s="91" t="n">
        <v>0</v>
      </c>
      <c r="K96" s="90" t="n">
        <v>0</v>
      </c>
      <c r="L96" s="90" t="n">
        <v>0</v>
      </c>
      <c r="M96" s="90" t="n">
        <v>400</v>
      </c>
      <c r="N96" s="28" t="n">
        <v>0</v>
      </c>
    </row>
    <row r="97" customFormat="false" ht="19.5" hidden="false" customHeight="true" outlineLevel="0" collapsed="false">
      <c r="A97" s="26" t="s">
        <v>56</v>
      </c>
      <c r="B97" s="42"/>
      <c r="C97" s="45"/>
      <c r="D97" s="45"/>
      <c r="E97" s="42"/>
      <c r="F97" s="45"/>
      <c r="G97" s="42"/>
      <c r="H97" s="89" t="n">
        <v>1450.8</v>
      </c>
      <c r="I97" s="90" t="n">
        <v>0</v>
      </c>
      <c r="J97" s="91" t="n">
        <v>0</v>
      </c>
      <c r="K97" s="90" t="n">
        <v>278</v>
      </c>
      <c r="L97" s="90" t="n">
        <v>0</v>
      </c>
      <c r="M97" s="90" t="n">
        <v>1152.7</v>
      </c>
      <c r="N97" s="28" t="n">
        <v>20.1</v>
      </c>
    </row>
    <row r="98" customFormat="false" ht="35.1" hidden="false" customHeight="true" outlineLevel="0" collapsed="false">
      <c r="A98" s="45" t="s">
        <v>151</v>
      </c>
      <c r="B98" s="42" t="n">
        <v>205</v>
      </c>
      <c r="C98" s="45" t="s">
        <v>105</v>
      </c>
      <c r="D98" s="45" t="s">
        <v>114</v>
      </c>
      <c r="E98" s="44" t="s">
        <v>165</v>
      </c>
      <c r="F98" s="26" t="s">
        <v>255</v>
      </c>
      <c r="G98" s="42" t="s">
        <v>334</v>
      </c>
      <c r="H98" s="89" t="n">
        <v>1150.8</v>
      </c>
      <c r="I98" s="90" t="n">
        <v>0</v>
      </c>
      <c r="J98" s="91" t="n">
        <v>0</v>
      </c>
      <c r="K98" s="90" t="n">
        <v>130</v>
      </c>
      <c r="L98" s="90" t="n">
        <v>0</v>
      </c>
      <c r="M98" s="90" t="n">
        <v>1020.8</v>
      </c>
      <c r="N98" s="28" t="n">
        <v>0</v>
      </c>
    </row>
    <row r="99" customFormat="false" ht="42" hidden="false" customHeight="true" outlineLevel="0" collapsed="false">
      <c r="A99" s="45" t="s">
        <v>151</v>
      </c>
      <c r="B99" s="42" t="n">
        <v>205</v>
      </c>
      <c r="C99" s="45" t="s">
        <v>105</v>
      </c>
      <c r="D99" s="45" t="s">
        <v>114</v>
      </c>
      <c r="E99" s="44" t="s">
        <v>165</v>
      </c>
      <c r="F99" s="26" t="s">
        <v>367</v>
      </c>
      <c r="G99" s="42" t="s">
        <v>368</v>
      </c>
      <c r="H99" s="89" t="n">
        <v>300</v>
      </c>
      <c r="I99" s="90" t="n">
        <v>0</v>
      </c>
      <c r="J99" s="91" t="n">
        <v>0</v>
      </c>
      <c r="K99" s="90" t="n">
        <v>148</v>
      </c>
      <c r="L99" s="90" t="n">
        <v>0</v>
      </c>
      <c r="M99" s="90" t="n">
        <v>131.9</v>
      </c>
      <c r="N99" s="28" t="n">
        <v>20.1</v>
      </c>
    </row>
    <row r="100" customFormat="false" ht="19.5" hidden="false" customHeight="true" outlineLevel="0" collapsed="false">
      <c r="A100" s="26" t="s">
        <v>57</v>
      </c>
      <c r="B100" s="42"/>
      <c r="C100" s="45"/>
      <c r="D100" s="45"/>
      <c r="E100" s="42"/>
      <c r="F100" s="45"/>
      <c r="G100" s="42"/>
      <c r="H100" s="89" t="n">
        <v>2265.6</v>
      </c>
      <c r="I100" s="90" t="n">
        <v>0</v>
      </c>
      <c r="J100" s="91" t="n">
        <v>0</v>
      </c>
      <c r="K100" s="90" t="n">
        <v>1887.6</v>
      </c>
      <c r="L100" s="90" t="n">
        <v>0</v>
      </c>
      <c r="M100" s="90" t="n">
        <v>342</v>
      </c>
      <c r="N100" s="28" t="n">
        <v>36</v>
      </c>
    </row>
    <row r="101" customFormat="false" ht="36" hidden="false" customHeight="true" outlineLevel="0" collapsed="false">
      <c r="A101" s="45" t="s">
        <v>151</v>
      </c>
      <c r="B101" s="42" t="n">
        <v>205</v>
      </c>
      <c r="C101" s="45" t="s">
        <v>103</v>
      </c>
      <c r="D101" s="45" t="s">
        <v>112</v>
      </c>
      <c r="E101" s="44" t="s">
        <v>166</v>
      </c>
      <c r="F101" s="26" t="s">
        <v>251</v>
      </c>
      <c r="G101" s="42" t="s">
        <v>252</v>
      </c>
      <c r="H101" s="89" t="n">
        <v>81.6</v>
      </c>
      <c r="I101" s="90" t="n">
        <v>0</v>
      </c>
      <c r="J101" s="91" t="n">
        <v>0</v>
      </c>
      <c r="K101" s="90" t="n">
        <v>0</v>
      </c>
      <c r="L101" s="90" t="n">
        <v>0</v>
      </c>
      <c r="M101" s="90" t="n">
        <v>45.6</v>
      </c>
      <c r="N101" s="28" t="n">
        <v>36</v>
      </c>
    </row>
    <row r="102" customFormat="false" ht="36" hidden="false" customHeight="true" outlineLevel="0" collapsed="false">
      <c r="A102" s="45" t="s">
        <v>151</v>
      </c>
      <c r="B102" s="42" t="n">
        <v>205</v>
      </c>
      <c r="C102" s="45" t="s">
        <v>103</v>
      </c>
      <c r="D102" s="45" t="s">
        <v>112</v>
      </c>
      <c r="E102" s="44" t="s">
        <v>166</v>
      </c>
      <c r="F102" s="26" t="s">
        <v>369</v>
      </c>
      <c r="G102" s="88" t="s">
        <v>370</v>
      </c>
      <c r="H102" s="89" t="n">
        <v>1184</v>
      </c>
      <c r="I102" s="90" t="n">
        <v>0</v>
      </c>
      <c r="J102" s="91" t="n">
        <v>0</v>
      </c>
      <c r="K102" s="90" t="n">
        <v>887.6</v>
      </c>
      <c r="L102" s="90" t="n">
        <v>0</v>
      </c>
      <c r="M102" s="90" t="n">
        <v>296.4</v>
      </c>
      <c r="N102" s="28" t="n">
        <v>0</v>
      </c>
    </row>
    <row r="103" customFormat="false" ht="36" hidden="false" customHeight="true" outlineLevel="0" collapsed="false">
      <c r="A103" s="45" t="s">
        <v>151</v>
      </c>
      <c r="B103" s="42" t="n">
        <v>205</v>
      </c>
      <c r="C103" s="45" t="s">
        <v>103</v>
      </c>
      <c r="D103" s="45" t="s">
        <v>112</v>
      </c>
      <c r="E103" s="44" t="s">
        <v>166</v>
      </c>
      <c r="F103" s="26" t="s">
        <v>255</v>
      </c>
      <c r="G103" s="42" t="s">
        <v>256</v>
      </c>
      <c r="H103" s="89" t="n">
        <v>1000</v>
      </c>
      <c r="I103" s="90" t="n">
        <v>0</v>
      </c>
      <c r="J103" s="91" t="n">
        <v>0</v>
      </c>
      <c r="K103" s="90" t="n">
        <v>1000</v>
      </c>
      <c r="L103" s="90" t="n">
        <v>0</v>
      </c>
      <c r="M103" s="90" t="n">
        <v>0</v>
      </c>
      <c r="N103" s="28" t="n">
        <v>0</v>
      </c>
    </row>
    <row r="104" customFormat="false" ht="19.5" hidden="false" customHeight="true" outlineLevel="0" collapsed="false">
      <c r="A104" s="26" t="s">
        <v>62</v>
      </c>
      <c r="B104" s="42"/>
      <c r="C104" s="45"/>
      <c r="D104" s="45"/>
      <c r="E104" s="42"/>
      <c r="F104" s="45"/>
      <c r="G104" s="42"/>
      <c r="H104" s="89" t="n">
        <v>2315</v>
      </c>
      <c r="I104" s="90" t="n">
        <v>0</v>
      </c>
      <c r="J104" s="91" t="n">
        <v>0</v>
      </c>
      <c r="K104" s="90" t="n">
        <v>0</v>
      </c>
      <c r="L104" s="90" t="n">
        <v>0</v>
      </c>
      <c r="M104" s="90" t="n">
        <v>2315</v>
      </c>
      <c r="N104" s="28" t="n">
        <v>0</v>
      </c>
    </row>
    <row r="105" customFormat="false" ht="50.1" hidden="false" customHeight="true" outlineLevel="0" collapsed="false">
      <c r="A105" s="45" t="s">
        <v>151</v>
      </c>
      <c r="B105" s="42" t="n">
        <v>205</v>
      </c>
      <c r="C105" s="45" t="s">
        <v>105</v>
      </c>
      <c r="D105" s="45" t="s">
        <v>114</v>
      </c>
      <c r="E105" s="44" t="s">
        <v>165</v>
      </c>
      <c r="F105" s="26" t="s">
        <v>306</v>
      </c>
      <c r="G105" s="42" t="s">
        <v>258</v>
      </c>
      <c r="H105" s="89" t="n">
        <v>50</v>
      </c>
      <c r="I105" s="90" t="n">
        <v>0</v>
      </c>
      <c r="J105" s="91" t="n">
        <v>0</v>
      </c>
      <c r="K105" s="90" t="n">
        <v>0</v>
      </c>
      <c r="L105" s="90" t="n">
        <v>0</v>
      </c>
      <c r="M105" s="90" t="n">
        <v>50</v>
      </c>
      <c r="N105" s="28" t="n">
        <v>0</v>
      </c>
    </row>
    <row r="106" customFormat="false" ht="36.95" hidden="false" customHeight="true" outlineLevel="0" collapsed="false">
      <c r="A106" s="45" t="s">
        <v>151</v>
      </c>
      <c r="B106" s="42" t="n">
        <v>205</v>
      </c>
      <c r="C106" s="45" t="s">
        <v>105</v>
      </c>
      <c r="D106" s="45" t="s">
        <v>114</v>
      </c>
      <c r="E106" s="44" t="s">
        <v>165</v>
      </c>
      <c r="F106" s="26" t="s">
        <v>367</v>
      </c>
      <c r="G106" s="42" t="s">
        <v>335</v>
      </c>
      <c r="H106" s="89" t="n">
        <v>441</v>
      </c>
      <c r="I106" s="90" t="n">
        <v>0</v>
      </c>
      <c r="J106" s="91" t="n">
        <v>0</v>
      </c>
      <c r="K106" s="90" t="n">
        <v>0</v>
      </c>
      <c r="L106" s="90" t="n">
        <v>0</v>
      </c>
      <c r="M106" s="90" t="n">
        <v>441</v>
      </c>
      <c r="N106" s="28" t="n">
        <v>0</v>
      </c>
    </row>
    <row r="107" customFormat="false" ht="41.1" hidden="false" customHeight="true" outlineLevel="0" collapsed="false">
      <c r="A107" s="45" t="s">
        <v>151</v>
      </c>
      <c r="B107" s="42" t="n">
        <v>205</v>
      </c>
      <c r="C107" s="45" t="s">
        <v>105</v>
      </c>
      <c r="D107" s="45" t="s">
        <v>114</v>
      </c>
      <c r="E107" s="44" t="s">
        <v>165</v>
      </c>
      <c r="F107" s="26" t="s">
        <v>255</v>
      </c>
      <c r="G107" s="42" t="s">
        <v>366</v>
      </c>
      <c r="H107" s="89" t="n">
        <v>1600</v>
      </c>
      <c r="I107" s="90" t="n">
        <v>0</v>
      </c>
      <c r="J107" s="91" t="n">
        <v>0</v>
      </c>
      <c r="K107" s="90" t="n">
        <v>0</v>
      </c>
      <c r="L107" s="90" t="n">
        <v>0</v>
      </c>
      <c r="M107" s="90" t="n">
        <v>1600</v>
      </c>
      <c r="N107" s="28" t="n">
        <v>0</v>
      </c>
    </row>
    <row r="108" customFormat="false" ht="48" hidden="false" customHeight="true" outlineLevel="0" collapsed="false">
      <c r="A108" s="45" t="s">
        <v>151</v>
      </c>
      <c r="B108" s="42" t="n">
        <v>205</v>
      </c>
      <c r="C108" s="45" t="s">
        <v>105</v>
      </c>
      <c r="D108" s="45" t="s">
        <v>114</v>
      </c>
      <c r="E108" s="44" t="s">
        <v>165</v>
      </c>
      <c r="F108" s="26" t="s">
        <v>376</v>
      </c>
      <c r="G108" s="42" t="s">
        <v>442</v>
      </c>
      <c r="H108" s="89" t="n">
        <v>224</v>
      </c>
      <c r="I108" s="90" t="n">
        <v>0</v>
      </c>
      <c r="J108" s="91" t="n">
        <v>0</v>
      </c>
      <c r="K108" s="90" t="n">
        <v>0</v>
      </c>
      <c r="L108" s="90" t="n">
        <v>0</v>
      </c>
      <c r="M108" s="90" t="n">
        <v>224</v>
      </c>
      <c r="N108" s="28" t="n">
        <v>0</v>
      </c>
    </row>
    <row r="109" customFormat="false" ht="19.5" hidden="false" customHeight="true" outlineLevel="0" collapsed="false">
      <c r="A109" s="26" t="s">
        <v>76</v>
      </c>
      <c r="B109" s="42"/>
      <c r="C109" s="45"/>
      <c r="D109" s="45"/>
      <c r="E109" s="42"/>
      <c r="F109" s="45"/>
      <c r="G109" s="42"/>
      <c r="H109" s="89" t="n">
        <v>1475</v>
      </c>
      <c r="I109" s="90" t="n">
        <v>0</v>
      </c>
      <c r="J109" s="91" t="n">
        <v>0</v>
      </c>
      <c r="K109" s="90" t="n">
        <v>0</v>
      </c>
      <c r="L109" s="90" t="n">
        <v>0</v>
      </c>
      <c r="M109" s="90" t="n">
        <v>1475</v>
      </c>
      <c r="N109" s="28" t="n">
        <v>0</v>
      </c>
    </row>
    <row r="110" customFormat="false" ht="48" hidden="false" customHeight="true" outlineLevel="0" collapsed="false">
      <c r="A110" s="45" t="s">
        <v>151</v>
      </c>
      <c r="B110" s="42" t="n">
        <v>205</v>
      </c>
      <c r="C110" s="45" t="s">
        <v>103</v>
      </c>
      <c r="D110" s="45" t="s">
        <v>114</v>
      </c>
      <c r="E110" s="44" t="s">
        <v>162</v>
      </c>
      <c r="F110" s="26" t="s">
        <v>259</v>
      </c>
      <c r="G110" s="42" t="s">
        <v>260</v>
      </c>
      <c r="H110" s="89" t="n">
        <v>155</v>
      </c>
      <c r="I110" s="90" t="n">
        <v>0</v>
      </c>
      <c r="J110" s="91" t="n">
        <v>0</v>
      </c>
      <c r="K110" s="90" t="n">
        <v>0</v>
      </c>
      <c r="L110" s="90" t="n">
        <v>0</v>
      </c>
      <c r="M110" s="90" t="n">
        <v>155</v>
      </c>
      <c r="N110" s="28" t="n">
        <v>0</v>
      </c>
    </row>
    <row r="111" customFormat="false" ht="36" hidden="false" customHeight="true" outlineLevel="0" collapsed="false">
      <c r="A111" s="45" t="s">
        <v>151</v>
      </c>
      <c r="B111" s="42" t="n">
        <v>205</v>
      </c>
      <c r="C111" s="45" t="s">
        <v>103</v>
      </c>
      <c r="D111" s="45" t="s">
        <v>114</v>
      </c>
      <c r="E111" s="44" t="s">
        <v>162</v>
      </c>
      <c r="F111" s="26" t="s">
        <v>251</v>
      </c>
      <c r="G111" s="42" t="s">
        <v>252</v>
      </c>
      <c r="H111" s="89" t="n">
        <v>1320</v>
      </c>
      <c r="I111" s="90" t="n">
        <v>0</v>
      </c>
      <c r="J111" s="91" t="n">
        <v>0</v>
      </c>
      <c r="K111" s="90" t="n">
        <v>0</v>
      </c>
      <c r="L111" s="90" t="n">
        <v>0</v>
      </c>
      <c r="M111" s="90" t="n">
        <v>1320</v>
      </c>
      <c r="N111" s="28" t="n">
        <v>0</v>
      </c>
    </row>
    <row r="112" customFormat="false" ht="19.5" hidden="false" customHeight="true" outlineLevel="0" collapsed="false">
      <c r="A112" s="26" t="s">
        <v>81</v>
      </c>
      <c r="B112" s="42"/>
      <c r="C112" s="45"/>
      <c r="D112" s="45"/>
      <c r="E112" s="42"/>
      <c r="F112" s="45"/>
      <c r="G112" s="42"/>
      <c r="H112" s="89" t="n">
        <v>1040</v>
      </c>
      <c r="I112" s="90" t="n">
        <v>0</v>
      </c>
      <c r="J112" s="91" t="n">
        <v>0</v>
      </c>
      <c r="K112" s="90" t="n">
        <v>0</v>
      </c>
      <c r="L112" s="90" t="n">
        <v>0</v>
      </c>
      <c r="M112" s="90" t="n">
        <v>1040</v>
      </c>
      <c r="N112" s="28" t="n">
        <v>0</v>
      </c>
    </row>
    <row r="113" customFormat="false" ht="29.1" hidden="false" customHeight="true" outlineLevel="0" collapsed="false">
      <c r="A113" s="45" t="s">
        <v>151</v>
      </c>
      <c r="B113" s="42" t="n">
        <v>205</v>
      </c>
      <c r="C113" s="45" t="s">
        <v>105</v>
      </c>
      <c r="D113" s="45" t="s">
        <v>114</v>
      </c>
      <c r="E113" s="44" t="s">
        <v>165</v>
      </c>
      <c r="F113" s="26" t="s">
        <v>367</v>
      </c>
      <c r="G113" s="42" t="s">
        <v>335</v>
      </c>
      <c r="H113" s="89" t="n">
        <v>40</v>
      </c>
      <c r="I113" s="90" t="n">
        <v>0</v>
      </c>
      <c r="J113" s="91" t="n">
        <v>0</v>
      </c>
      <c r="K113" s="90" t="n">
        <v>0</v>
      </c>
      <c r="L113" s="90" t="n">
        <v>0</v>
      </c>
      <c r="M113" s="90" t="n">
        <v>40</v>
      </c>
      <c r="N113" s="28" t="n">
        <v>0</v>
      </c>
    </row>
    <row r="114" customFormat="false" ht="51.95" hidden="false" customHeight="true" outlineLevel="0" collapsed="false">
      <c r="A114" s="45" t="s">
        <v>151</v>
      </c>
      <c r="B114" s="42" t="n">
        <v>205</v>
      </c>
      <c r="C114" s="45" t="s">
        <v>105</v>
      </c>
      <c r="D114" s="45" t="s">
        <v>114</v>
      </c>
      <c r="E114" s="44" t="s">
        <v>165</v>
      </c>
      <c r="F114" s="26" t="s">
        <v>255</v>
      </c>
      <c r="G114" s="42" t="s">
        <v>443</v>
      </c>
      <c r="H114" s="89" t="n">
        <v>1000</v>
      </c>
      <c r="I114" s="90" t="n">
        <v>0</v>
      </c>
      <c r="J114" s="91" t="n">
        <v>0</v>
      </c>
      <c r="K114" s="90" t="n">
        <v>0</v>
      </c>
      <c r="L114" s="90" t="n">
        <v>0</v>
      </c>
      <c r="M114" s="90" t="n">
        <v>1000</v>
      </c>
      <c r="N114" s="28" t="n">
        <v>0</v>
      </c>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4" min="8" style="1" width="11.82"/>
    <col collapsed="false" customWidth="false" hidden="false" outlineLevel="0" max="253" min="15" style="1" width="6.83"/>
  </cols>
  <sheetData>
    <row r="1" customFormat="false" ht="31.5" hidden="false" customHeight="true" outlineLevel="0" collapsed="false">
      <c r="A1" s="14" t="s">
        <v>444</v>
      </c>
      <c r="B1" s="14"/>
      <c r="C1" s="14"/>
      <c r="D1" s="14"/>
      <c r="E1" s="14"/>
      <c r="F1" s="14"/>
      <c r="G1" s="14"/>
      <c r="H1" s="14"/>
      <c r="I1" s="14"/>
      <c r="J1" s="14"/>
      <c r="K1" s="14"/>
      <c r="L1" s="14"/>
      <c r="M1" s="14"/>
      <c r="N1" s="14"/>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16.5" hidden="false" customHeight="true" outlineLevel="0" collapsed="false">
      <c r="A2" s="32"/>
      <c r="B2" s="32"/>
      <c r="C2" s="34"/>
      <c r="D2" s="34"/>
      <c r="E2" s="34"/>
      <c r="F2" s="34"/>
      <c r="G2" s="32"/>
      <c r="H2" s="34"/>
      <c r="I2" s="34"/>
      <c r="J2" s="34"/>
      <c r="K2" s="34"/>
      <c r="L2" s="34"/>
      <c r="M2" s="34"/>
      <c r="N2" s="79" t="s">
        <v>445</v>
      </c>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s="2" customFormat="true" ht="15.75" hidden="false" customHeight="true" outlineLevel="0" collapsed="false">
      <c r="A3" s="32"/>
      <c r="B3" s="92"/>
      <c r="C3" s="32"/>
      <c r="D3" s="32"/>
      <c r="E3" s="32"/>
      <c r="F3" s="32"/>
      <c r="G3" s="32"/>
      <c r="H3" s="32"/>
      <c r="I3" s="32"/>
      <c r="J3" s="32"/>
      <c r="K3" s="32"/>
      <c r="L3" s="32"/>
      <c r="M3" s="32"/>
      <c r="N3" s="38" t="s">
        <v>446</v>
      </c>
    </row>
    <row r="4" customFormat="false" ht="19.5" hidden="false" customHeight="true" outlineLevel="0" collapsed="false">
      <c r="A4" s="49" t="s">
        <v>6</v>
      </c>
      <c r="B4" s="21" t="s">
        <v>93</v>
      </c>
      <c r="C4" s="21"/>
      <c r="D4" s="21"/>
      <c r="E4" s="41" t="s">
        <v>150</v>
      </c>
      <c r="F4" s="41" t="s">
        <v>245</v>
      </c>
      <c r="G4" s="41" t="s">
        <v>246</v>
      </c>
      <c r="H4" s="40" t="s">
        <v>9</v>
      </c>
      <c r="I4" s="40" t="s">
        <v>10</v>
      </c>
      <c r="J4" s="40" t="s">
        <v>11</v>
      </c>
      <c r="K4" s="40" t="s">
        <v>12</v>
      </c>
      <c r="L4" s="93" t="s">
        <v>13</v>
      </c>
      <c r="M4" s="93" t="s">
        <v>14</v>
      </c>
      <c r="N4" s="41" t="s">
        <v>15</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50.25" hidden="false" customHeight="true" outlineLevel="0" collapsed="false">
      <c r="A5" s="49"/>
      <c r="B5" s="41" t="s">
        <v>95</v>
      </c>
      <c r="C5" s="49" t="s">
        <v>96</v>
      </c>
      <c r="D5" s="39" t="s">
        <v>97</v>
      </c>
      <c r="E5" s="41"/>
      <c r="F5" s="41"/>
      <c r="G5" s="41"/>
      <c r="H5" s="40"/>
      <c r="I5" s="40"/>
      <c r="J5" s="40"/>
      <c r="K5" s="40"/>
      <c r="L5" s="93"/>
      <c r="M5" s="93"/>
      <c r="N5" s="41"/>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s="56" customFormat="true" ht="19.5" hidden="false" customHeight="true" outlineLevel="0" collapsed="false">
      <c r="A6" s="23" t="s">
        <v>9</v>
      </c>
      <c r="B6" s="45"/>
      <c r="C6" s="45"/>
      <c r="D6" s="45"/>
      <c r="E6" s="42"/>
      <c r="F6" s="45"/>
      <c r="G6" s="50"/>
      <c r="H6" s="89" t="n">
        <v>53105.6</v>
      </c>
      <c r="I6" s="90" t="n">
        <v>18624.4</v>
      </c>
      <c r="J6" s="91" t="n">
        <v>16697</v>
      </c>
      <c r="K6" s="90" t="n">
        <v>2020.2</v>
      </c>
      <c r="L6" s="90" t="n">
        <v>0</v>
      </c>
      <c r="M6" s="90" t="n">
        <v>12108</v>
      </c>
      <c r="N6" s="28" t="n">
        <v>3656</v>
      </c>
    </row>
    <row r="7" customFormat="false" ht="19.5" hidden="false" customHeight="true" outlineLevel="0" collapsed="false">
      <c r="A7" s="26" t="s">
        <v>21</v>
      </c>
      <c r="B7" s="45"/>
      <c r="C7" s="45"/>
      <c r="D7" s="45"/>
      <c r="E7" s="42"/>
      <c r="F7" s="45"/>
      <c r="G7" s="50"/>
      <c r="H7" s="89" t="n">
        <v>35267</v>
      </c>
      <c r="I7" s="90" t="n">
        <v>18570</v>
      </c>
      <c r="J7" s="91" t="n">
        <v>16697</v>
      </c>
      <c r="K7" s="90" t="n">
        <v>0</v>
      </c>
      <c r="L7" s="90" t="n">
        <v>0</v>
      </c>
      <c r="M7" s="90" t="n">
        <v>0</v>
      </c>
      <c r="N7" s="28" t="n">
        <v>0</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19.5" hidden="false" customHeight="true" outlineLevel="0" collapsed="false">
      <c r="A8" s="26" t="s">
        <v>447</v>
      </c>
      <c r="B8" s="45"/>
      <c r="C8" s="45"/>
      <c r="D8" s="45"/>
      <c r="E8" s="42"/>
      <c r="F8" s="45"/>
      <c r="G8" s="50"/>
      <c r="H8" s="89" t="n">
        <v>35267</v>
      </c>
      <c r="I8" s="90" t="n">
        <v>18570</v>
      </c>
      <c r="J8" s="91" t="n">
        <v>16697</v>
      </c>
      <c r="K8" s="90" t="n">
        <v>0</v>
      </c>
      <c r="L8" s="90" t="n">
        <v>0</v>
      </c>
      <c r="M8" s="90" t="n">
        <v>0</v>
      </c>
      <c r="N8" s="28" t="n">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60" hidden="false" customHeight="false" outlineLevel="0" collapsed="false">
      <c r="A9" s="45" t="s">
        <v>448</v>
      </c>
      <c r="B9" s="45" t="s">
        <v>152</v>
      </c>
      <c r="C9" s="45" t="s">
        <v>103</v>
      </c>
      <c r="D9" s="45" t="s">
        <v>116</v>
      </c>
      <c r="E9" s="44" t="s">
        <v>153</v>
      </c>
      <c r="F9" s="26" t="s">
        <v>247</v>
      </c>
      <c r="G9" s="42" t="s">
        <v>248</v>
      </c>
      <c r="H9" s="89" t="n">
        <v>35267</v>
      </c>
      <c r="I9" s="90" t="n">
        <v>18570</v>
      </c>
      <c r="J9" s="91" t="n">
        <v>16697</v>
      </c>
      <c r="K9" s="90" t="n">
        <v>0</v>
      </c>
      <c r="L9" s="90" t="n">
        <v>0</v>
      </c>
      <c r="M9" s="90" t="n">
        <v>0</v>
      </c>
      <c r="N9" s="28"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9.5" hidden="false" customHeight="true" outlineLevel="0" collapsed="false">
      <c r="A10" s="26" t="s">
        <v>22</v>
      </c>
      <c r="B10" s="45"/>
      <c r="C10" s="45"/>
      <c r="D10" s="45"/>
      <c r="E10" s="42"/>
      <c r="F10" s="45"/>
      <c r="G10" s="50"/>
      <c r="H10" s="89" t="n">
        <v>14.4</v>
      </c>
      <c r="I10" s="90" t="n">
        <v>14.4</v>
      </c>
      <c r="J10" s="91" t="n">
        <v>0</v>
      </c>
      <c r="K10" s="90" t="n">
        <v>0</v>
      </c>
      <c r="L10" s="90" t="n">
        <v>0</v>
      </c>
      <c r="M10" s="90" t="n">
        <v>0</v>
      </c>
      <c r="N10" s="28"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9.5" hidden="false" customHeight="true" outlineLevel="0" collapsed="false">
      <c r="A11" s="26" t="s">
        <v>449</v>
      </c>
      <c r="B11" s="45"/>
      <c r="C11" s="45"/>
      <c r="D11" s="45"/>
      <c r="E11" s="42"/>
      <c r="F11" s="45"/>
      <c r="G11" s="50"/>
      <c r="H11" s="89" t="n">
        <v>14.4</v>
      </c>
      <c r="I11" s="90" t="n">
        <v>14.4</v>
      </c>
      <c r="J11" s="91" t="n">
        <v>0</v>
      </c>
      <c r="K11" s="90" t="n">
        <v>0</v>
      </c>
      <c r="L11" s="90" t="n">
        <v>0</v>
      </c>
      <c r="M11" s="90" t="n">
        <v>0</v>
      </c>
      <c r="N11" s="28"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44" hidden="false" customHeight="false" outlineLevel="0" collapsed="false">
      <c r="A12" s="45" t="s">
        <v>448</v>
      </c>
      <c r="B12" s="45" t="s">
        <v>152</v>
      </c>
      <c r="C12" s="45" t="s">
        <v>99</v>
      </c>
      <c r="D12" s="45" t="s">
        <v>99</v>
      </c>
      <c r="E12" s="44" t="s">
        <v>154</v>
      </c>
      <c r="F12" s="26" t="s">
        <v>450</v>
      </c>
      <c r="G12" s="50" t="s">
        <v>451</v>
      </c>
      <c r="H12" s="89" t="n">
        <v>14.4</v>
      </c>
      <c r="I12" s="90" t="n">
        <v>14.4</v>
      </c>
      <c r="J12" s="91" t="n">
        <v>0</v>
      </c>
      <c r="K12" s="90" t="n">
        <v>0</v>
      </c>
      <c r="L12" s="90" t="n">
        <v>0</v>
      </c>
      <c r="M12" s="90" t="n">
        <v>0</v>
      </c>
      <c r="N12" s="28"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9.5" hidden="false" customHeight="true" outlineLevel="0" collapsed="false">
      <c r="A13" s="26" t="s">
        <v>23</v>
      </c>
      <c r="B13" s="45"/>
      <c r="C13" s="45"/>
      <c r="D13" s="45"/>
      <c r="E13" s="42"/>
      <c r="F13" s="45"/>
      <c r="G13" s="50"/>
      <c r="H13" s="89" t="n">
        <v>986</v>
      </c>
      <c r="I13" s="90" t="n">
        <v>0</v>
      </c>
      <c r="J13" s="91" t="n">
        <v>0</v>
      </c>
      <c r="K13" s="90" t="n">
        <v>0</v>
      </c>
      <c r="L13" s="90" t="n">
        <v>0</v>
      </c>
      <c r="M13" s="90" t="n">
        <v>986</v>
      </c>
      <c r="N13" s="28"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9.5" hidden="false" customHeight="true" outlineLevel="0" collapsed="false">
      <c r="A14" s="26" t="s">
        <v>447</v>
      </c>
      <c r="B14" s="45"/>
      <c r="C14" s="45"/>
      <c r="D14" s="45"/>
      <c r="E14" s="42"/>
      <c r="F14" s="45"/>
      <c r="G14" s="50"/>
      <c r="H14" s="89" t="n">
        <v>986</v>
      </c>
      <c r="I14" s="90" t="n">
        <v>0</v>
      </c>
      <c r="J14" s="91" t="n">
        <v>0</v>
      </c>
      <c r="K14" s="90" t="n">
        <v>0</v>
      </c>
      <c r="L14" s="90" t="n">
        <v>0</v>
      </c>
      <c r="M14" s="90" t="n">
        <v>986</v>
      </c>
      <c r="N14" s="28"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36" hidden="false" customHeight="false" outlineLevel="0" collapsed="false">
      <c r="A15" s="45" t="s">
        <v>448</v>
      </c>
      <c r="B15" s="45" t="s">
        <v>152</v>
      </c>
      <c r="C15" s="45" t="s">
        <v>103</v>
      </c>
      <c r="D15" s="45" t="s">
        <v>114</v>
      </c>
      <c r="E15" s="44" t="s">
        <v>162</v>
      </c>
      <c r="F15" s="26" t="s">
        <v>263</v>
      </c>
      <c r="G15" s="42" t="s">
        <v>264</v>
      </c>
      <c r="H15" s="89" t="n">
        <v>406</v>
      </c>
      <c r="I15" s="90" t="n">
        <v>0</v>
      </c>
      <c r="J15" s="91" t="n">
        <v>0</v>
      </c>
      <c r="K15" s="90" t="n">
        <v>0</v>
      </c>
      <c r="L15" s="90" t="n">
        <v>0</v>
      </c>
      <c r="M15" s="90" t="n">
        <v>406</v>
      </c>
      <c r="N15" s="28" t="n">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36" hidden="false" customHeight="false" outlineLevel="0" collapsed="false">
      <c r="A16" s="45" t="s">
        <v>448</v>
      </c>
      <c r="B16" s="45" t="s">
        <v>152</v>
      </c>
      <c r="C16" s="45" t="s">
        <v>103</v>
      </c>
      <c r="D16" s="45" t="s">
        <v>114</v>
      </c>
      <c r="E16" s="44" t="s">
        <v>162</v>
      </c>
      <c r="F16" s="26" t="s">
        <v>253</v>
      </c>
      <c r="G16" s="42" t="s">
        <v>254</v>
      </c>
      <c r="H16" s="89" t="n">
        <v>580</v>
      </c>
      <c r="I16" s="90" t="n">
        <v>0</v>
      </c>
      <c r="J16" s="91" t="n">
        <v>0</v>
      </c>
      <c r="K16" s="90" t="n">
        <v>0</v>
      </c>
      <c r="L16" s="90" t="n">
        <v>0</v>
      </c>
      <c r="M16" s="90" t="n">
        <v>580</v>
      </c>
      <c r="N16" s="28" t="n">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9.5" hidden="false" customHeight="true" outlineLevel="0" collapsed="false">
      <c r="A17" s="26" t="s">
        <v>26</v>
      </c>
      <c r="B17" s="45"/>
      <c r="C17" s="45"/>
      <c r="D17" s="45"/>
      <c r="E17" s="42"/>
      <c r="F17" s="45"/>
      <c r="G17" s="50"/>
      <c r="H17" s="89" t="n">
        <v>1438</v>
      </c>
      <c r="I17" s="90" t="n">
        <v>0</v>
      </c>
      <c r="J17" s="91" t="n">
        <v>0</v>
      </c>
      <c r="K17" s="90" t="n">
        <v>0</v>
      </c>
      <c r="L17" s="90" t="n">
        <v>0</v>
      </c>
      <c r="M17" s="90" t="n">
        <v>1438</v>
      </c>
      <c r="N17" s="28"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9.5" hidden="false" customHeight="true" outlineLevel="0" collapsed="false">
      <c r="A18" s="26" t="s">
        <v>447</v>
      </c>
      <c r="B18" s="45"/>
      <c r="C18" s="45"/>
      <c r="D18" s="45"/>
      <c r="E18" s="42"/>
      <c r="F18" s="45"/>
      <c r="G18" s="50"/>
      <c r="H18" s="89" t="n">
        <v>1438</v>
      </c>
      <c r="I18" s="90" t="n">
        <v>0</v>
      </c>
      <c r="J18" s="91" t="n">
        <v>0</v>
      </c>
      <c r="K18" s="90" t="n">
        <v>0</v>
      </c>
      <c r="L18" s="90" t="n">
        <v>0</v>
      </c>
      <c r="M18" s="90" t="n">
        <v>1438</v>
      </c>
      <c r="N18" s="28" t="n">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36" hidden="false" customHeight="false" outlineLevel="0" collapsed="false">
      <c r="A19" s="45" t="s">
        <v>448</v>
      </c>
      <c r="B19" s="45" t="s">
        <v>152</v>
      </c>
      <c r="C19" s="45" t="s">
        <v>103</v>
      </c>
      <c r="D19" s="45" t="s">
        <v>114</v>
      </c>
      <c r="E19" s="44" t="s">
        <v>162</v>
      </c>
      <c r="F19" s="26" t="s">
        <v>278</v>
      </c>
      <c r="G19" s="42" t="s">
        <v>279</v>
      </c>
      <c r="H19" s="89" t="n">
        <v>250</v>
      </c>
      <c r="I19" s="90" t="n">
        <v>0</v>
      </c>
      <c r="J19" s="91" t="n">
        <v>0</v>
      </c>
      <c r="K19" s="90" t="n">
        <v>0</v>
      </c>
      <c r="L19" s="90" t="n">
        <v>0</v>
      </c>
      <c r="M19" s="90" t="n">
        <v>250</v>
      </c>
      <c r="N19" s="28"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36" hidden="false" customHeight="false" outlineLevel="0" collapsed="false">
      <c r="A20" s="45" t="s">
        <v>448</v>
      </c>
      <c r="B20" s="45" t="s">
        <v>152</v>
      </c>
      <c r="C20" s="45" t="s">
        <v>103</v>
      </c>
      <c r="D20" s="45" t="s">
        <v>114</v>
      </c>
      <c r="E20" s="44" t="s">
        <v>162</v>
      </c>
      <c r="F20" s="26" t="s">
        <v>276</v>
      </c>
      <c r="G20" s="42" t="s">
        <v>277</v>
      </c>
      <c r="H20" s="89" t="n">
        <v>500</v>
      </c>
      <c r="I20" s="90" t="n">
        <v>0</v>
      </c>
      <c r="J20" s="91" t="n">
        <v>0</v>
      </c>
      <c r="K20" s="90" t="n">
        <v>0</v>
      </c>
      <c r="L20" s="90" t="n">
        <v>0</v>
      </c>
      <c r="M20" s="90" t="n">
        <v>500</v>
      </c>
      <c r="N20" s="28" t="n">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36" hidden="false" customHeight="false" outlineLevel="0" collapsed="false">
      <c r="A21" s="45" t="s">
        <v>448</v>
      </c>
      <c r="B21" s="45" t="s">
        <v>152</v>
      </c>
      <c r="C21" s="45" t="s">
        <v>103</v>
      </c>
      <c r="D21" s="45" t="s">
        <v>114</v>
      </c>
      <c r="E21" s="44" t="s">
        <v>162</v>
      </c>
      <c r="F21" s="26" t="s">
        <v>253</v>
      </c>
      <c r="G21" s="42" t="s">
        <v>275</v>
      </c>
      <c r="H21" s="89" t="n">
        <v>435</v>
      </c>
      <c r="I21" s="90" t="n">
        <v>0</v>
      </c>
      <c r="J21" s="91" t="n">
        <v>0</v>
      </c>
      <c r="K21" s="90" t="n">
        <v>0</v>
      </c>
      <c r="L21" s="90" t="n">
        <v>0</v>
      </c>
      <c r="M21" s="90" t="n">
        <v>435</v>
      </c>
      <c r="N21" s="28"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36" hidden="false" customHeight="false" outlineLevel="0" collapsed="false">
      <c r="A22" s="45" t="s">
        <v>448</v>
      </c>
      <c r="B22" s="45" t="s">
        <v>152</v>
      </c>
      <c r="C22" s="45" t="s">
        <v>103</v>
      </c>
      <c r="D22" s="45" t="s">
        <v>114</v>
      </c>
      <c r="E22" s="44" t="s">
        <v>162</v>
      </c>
      <c r="F22" s="26" t="s">
        <v>263</v>
      </c>
      <c r="G22" s="42" t="s">
        <v>280</v>
      </c>
      <c r="H22" s="89" t="n">
        <v>253</v>
      </c>
      <c r="I22" s="90" t="n">
        <v>0</v>
      </c>
      <c r="J22" s="91" t="n">
        <v>0</v>
      </c>
      <c r="K22" s="90" t="n">
        <v>0</v>
      </c>
      <c r="L22" s="90" t="n">
        <v>0</v>
      </c>
      <c r="M22" s="90" t="n">
        <v>253</v>
      </c>
      <c r="N22" s="28"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9.5" hidden="false" customHeight="true" outlineLevel="0" collapsed="false">
      <c r="A23" s="26" t="s">
        <v>27</v>
      </c>
      <c r="B23" s="45"/>
      <c r="C23" s="45"/>
      <c r="D23" s="45"/>
      <c r="E23" s="42"/>
      <c r="F23" s="45"/>
      <c r="G23" s="50"/>
      <c r="H23" s="89" t="n">
        <v>500</v>
      </c>
      <c r="I23" s="90" t="n">
        <v>0</v>
      </c>
      <c r="J23" s="91" t="n">
        <v>0</v>
      </c>
      <c r="K23" s="90" t="n">
        <v>0</v>
      </c>
      <c r="L23" s="90" t="n">
        <v>0</v>
      </c>
      <c r="M23" s="90" t="n">
        <v>500</v>
      </c>
      <c r="N23" s="28"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9.5" hidden="false" customHeight="true" outlineLevel="0" collapsed="false">
      <c r="A24" s="26" t="s">
        <v>447</v>
      </c>
      <c r="B24" s="45"/>
      <c r="C24" s="45"/>
      <c r="D24" s="45"/>
      <c r="E24" s="42"/>
      <c r="F24" s="45"/>
      <c r="G24" s="50"/>
      <c r="H24" s="89" t="n">
        <v>500</v>
      </c>
      <c r="I24" s="90" t="n">
        <v>0</v>
      </c>
      <c r="J24" s="91" t="n">
        <v>0</v>
      </c>
      <c r="K24" s="90" t="n">
        <v>0</v>
      </c>
      <c r="L24" s="90" t="n">
        <v>0</v>
      </c>
      <c r="M24" s="90" t="n">
        <v>500</v>
      </c>
      <c r="N24" s="28" t="n">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36" hidden="false" customHeight="false" outlineLevel="0" collapsed="false">
      <c r="A25" s="45" t="s">
        <v>448</v>
      </c>
      <c r="B25" s="45" t="s">
        <v>152</v>
      </c>
      <c r="C25" s="45" t="s">
        <v>103</v>
      </c>
      <c r="D25" s="45" t="s">
        <v>114</v>
      </c>
      <c r="E25" s="44" t="s">
        <v>162</v>
      </c>
      <c r="F25" s="26" t="s">
        <v>263</v>
      </c>
      <c r="G25" s="42" t="s">
        <v>283</v>
      </c>
      <c r="H25" s="89" t="n">
        <v>500</v>
      </c>
      <c r="I25" s="90" t="n">
        <v>0</v>
      </c>
      <c r="J25" s="91" t="n">
        <v>0</v>
      </c>
      <c r="K25" s="90" t="n">
        <v>0</v>
      </c>
      <c r="L25" s="90" t="n">
        <v>0</v>
      </c>
      <c r="M25" s="90" t="n">
        <v>500</v>
      </c>
      <c r="N25" s="28"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9.5" hidden="false" customHeight="true" outlineLevel="0" collapsed="false">
      <c r="A26" s="26" t="s">
        <v>28</v>
      </c>
      <c r="B26" s="45"/>
      <c r="C26" s="45"/>
      <c r="D26" s="45"/>
      <c r="E26" s="42"/>
      <c r="F26" s="45"/>
      <c r="G26" s="50"/>
      <c r="H26" s="89" t="n">
        <v>300</v>
      </c>
      <c r="I26" s="90" t="n">
        <v>0</v>
      </c>
      <c r="J26" s="91" t="n">
        <v>0</v>
      </c>
      <c r="K26" s="90" t="n">
        <v>0</v>
      </c>
      <c r="L26" s="90" t="n">
        <v>0</v>
      </c>
      <c r="M26" s="90" t="n">
        <v>300</v>
      </c>
      <c r="N26" s="28" t="n">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19.5" hidden="false" customHeight="true" outlineLevel="0" collapsed="false">
      <c r="A27" s="26" t="s">
        <v>447</v>
      </c>
      <c r="B27" s="45"/>
      <c r="C27" s="45"/>
      <c r="D27" s="45"/>
      <c r="E27" s="42"/>
      <c r="F27" s="45"/>
      <c r="G27" s="50"/>
      <c r="H27" s="89" t="n">
        <v>300</v>
      </c>
      <c r="I27" s="90" t="n">
        <v>0</v>
      </c>
      <c r="J27" s="91" t="n">
        <v>0</v>
      </c>
      <c r="K27" s="90" t="n">
        <v>0</v>
      </c>
      <c r="L27" s="90" t="n">
        <v>0</v>
      </c>
      <c r="M27" s="90" t="n">
        <v>300</v>
      </c>
      <c r="N27" s="28"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36" hidden="false" customHeight="false" outlineLevel="0" collapsed="false">
      <c r="A28" s="45" t="s">
        <v>448</v>
      </c>
      <c r="B28" s="45" t="s">
        <v>152</v>
      </c>
      <c r="C28" s="45" t="s">
        <v>103</v>
      </c>
      <c r="D28" s="45" t="s">
        <v>114</v>
      </c>
      <c r="E28" s="44" t="s">
        <v>162</v>
      </c>
      <c r="F28" s="26" t="s">
        <v>285</v>
      </c>
      <c r="G28" s="42" t="s">
        <v>286</v>
      </c>
      <c r="H28" s="89" t="n">
        <v>150</v>
      </c>
      <c r="I28" s="90" t="n">
        <v>0</v>
      </c>
      <c r="J28" s="91" t="n">
        <v>0</v>
      </c>
      <c r="K28" s="90" t="n">
        <v>0</v>
      </c>
      <c r="L28" s="90" t="n">
        <v>0</v>
      </c>
      <c r="M28" s="90" t="n">
        <v>150</v>
      </c>
      <c r="N28" s="28"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36" hidden="false" customHeight="false" outlineLevel="0" collapsed="false">
      <c r="A29" s="45" t="s">
        <v>448</v>
      </c>
      <c r="B29" s="45" t="s">
        <v>152</v>
      </c>
      <c r="C29" s="45" t="s">
        <v>103</v>
      </c>
      <c r="D29" s="45" t="s">
        <v>114</v>
      </c>
      <c r="E29" s="44" t="s">
        <v>162</v>
      </c>
      <c r="F29" s="26" t="s">
        <v>263</v>
      </c>
      <c r="G29" s="42" t="s">
        <v>284</v>
      </c>
      <c r="H29" s="89" t="n">
        <v>150</v>
      </c>
      <c r="I29" s="90" t="n">
        <v>0</v>
      </c>
      <c r="J29" s="91" t="n">
        <v>0</v>
      </c>
      <c r="K29" s="90" t="n">
        <v>0</v>
      </c>
      <c r="L29" s="90" t="n">
        <v>0</v>
      </c>
      <c r="M29" s="90" t="n">
        <v>150</v>
      </c>
      <c r="N29" s="28" t="n">
        <v>0</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19.5" hidden="false" customHeight="true" outlineLevel="0" collapsed="false">
      <c r="A30" s="26" t="s">
        <v>32</v>
      </c>
      <c r="B30" s="45"/>
      <c r="C30" s="45"/>
      <c r="D30" s="45"/>
      <c r="E30" s="42"/>
      <c r="F30" s="45"/>
      <c r="G30" s="50"/>
      <c r="H30" s="89" t="n">
        <v>1080</v>
      </c>
      <c r="I30" s="90" t="n">
        <v>0</v>
      </c>
      <c r="J30" s="91" t="n">
        <v>0</v>
      </c>
      <c r="K30" s="90" t="n">
        <v>0</v>
      </c>
      <c r="L30" s="90" t="n">
        <v>0</v>
      </c>
      <c r="M30" s="90" t="n">
        <v>1080</v>
      </c>
      <c r="N30" s="28" t="n">
        <v>0</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19.5" hidden="false" customHeight="true" outlineLevel="0" collapsed="false">
      <c r="A31" s="26" t="s">
        <v>447</v>
      </c>
      <c r="B31" s="45"/>
      <c r="C31" s="45"/>
      <c r="D31" s="45"/>
      <c r="E31" s="42"/>
      <c r="F31" s="45"/>
      <c r="G31" s="50"/>
      <c r="H31" s="89" t="n">
        <v>1080</v>
      </c>
      <c r="I31" s="90" t="n">
        <v>0</v>
      </c>
      <c r="J31" s="91" t="n">
        <v>0</v>
      </c>
      <c r="K31" s="90" t="n">
        <v>0</v>
      </c>
      <c r="L31" s="90" t="n">
        <v>0</v>
      </c>
      <c r="M31" s="90" t="n">
        <v>1080</v>
      </c>
      <c r="N31" s="28" t="n">
        <v>0</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36" hidden="false" customHeight="false" outlineLevel="0" collapsed="false">
      <c r="A32" s="45" t="s">
        <v>448</v>
      </c>
      <c r="B32" s="45" t="s">
        <v>152</v>
      </c>
      <c r="C32" s="45" t="s">
        <v>103</v>
      </c>
      <c r="D32" s="45" t="s">
        <v>114</v>
      </c>
      <c r="E32" s="44" t="s">
        <v>162</v>
      </c>
      <c r="F32" s="26" t="s">
        <v>276</v>
      </c>
      <c r="G32" s="42" t="s">
        <v>277</v>
      </c>
      <c r="H32" s="89" t="n">
        <v>300</v>
      </c>
      <c r="I32" s="90" t="n">
        <v>0</v>
      </c>
      <c r="J32" s="91" t="n">
        <v>0</v>
      </c>
      <c r="K32" s="90" t="n">
        <v>0</v>
      </c>
      <c r="L32" s="90" t="n">
        <v>0</v>
      </c>
      <c r="M32" s="90" t="n">
        <v>300</v>
      </c>
      <c r="N32" s="28" t="n">
        <v>0</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36" hidden="false" customHeight="false" outlineLevel="0" collapsed="false">
      <c r="A33" s="45" t="s">
        <v>448</v>
      </c>
      <c r="B33" s="45" t="s">
        <v>152</v>
      </c>
      <c r="C33" s="45" t="s">
        <v>103</v>
      </c>
      <c r="D33" s="45" t="s">
        <v>114</v>
      </c>
      <c r="E33" s="44" t="s">
        <v>162</v>
      </c>
      <c r="F33" s="26" t="s">
        <v>253</v>
      </c>
      <c r="G33" s="42" t="s">
        <v>288</v>
      </c>
      <c r="H33" s="89" t="n">
        <v>380</v>
      </c>
      <c r="I33" s="90" t="n">
        <v>0</v>
      </c>
      <c r="J33" s="91" t="n">
        <v>0</v>
      </c>
      <c r="K33" s="90" t="n">
        <v>0</v>
      </c>
      <c r="L33" s="90" t="n">
        <v>0</v>
      </c>
      <c r="M33" s="90" t="n">
        <v>380</v>
      </c>
      <c r="N33" s="28" t="n">
        <v>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36" hidden="false" customHeight="false" outlineLevel="0" collapsed="false">
      <c r="A34" s="45" t="s">
        <v>448</v>
      </c>
      <c r="B34" s="45" t="s">
        <v>152</v>
      </c>
      <c r="C34" s="45" t="s">
        <v>103</v>
      </c>
      <c r="D34" s="45" t="s">
        <v>114</v>
      </c>
      <c r="E34" s="44" t="s">
        <v>162</v>
      </c>
      <c r="F34" s="26" t="s">
        <v>263</v>
      </c>
      <c r="G34" s="42" t="s">
        <v>289</v>
      </c>
      <c r="H34" s="89" t="n">
        <v>400</v>
      </c>
      <c r="I34" s="90" t="n">
        <v>0</v>
      </c>
      <c r="J34" s="91" t="n">
        <v>0</v>
      </c>
      <c r="K34" s="90" t="n">
        <v>0</v>
      </c>
      <c r="L34" s="90" t="n">
        <v>0</v>
      </c>
      <c r="M34" s="90" t="n">
        <v>400</v>
      </c>
      <c r="N34" s="28" t="n">
        <v>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19.5" hidden="false" customHeight="true" outlineLevel="0" collapsed="false">
      <c r="A35" s="26" t="s">
        <v>33</v>
      </c>
      <c r="B35" s="45"/>
      <c r="C35" s="45"/>
      <c r="D35" s="45"/>
      <c r="E35" s="42"/>
      <c r="F35" s="45"/>
      <c r="G35" s="50"/>
      <c r="H35" s="89" t="n">
        <v>100</v>
      </c>
      <c r="I35" s="90" t="n">
        <v>0</v>
      </c>
      <c r="J35" s="91" t="n">
        <v>0</v>
      </c>
      <c r="K35" s="90" t="n">
        <v>0</v>
      </c>
      <c r="L35" s="90" t="n">
        <v>0</v>
      </c>
      <c r="M35" s="90" t="n">
        <v>0</v>
      </c>
      <c r="N35" s="28" t="n">
        <v>100</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19.5" hidden="false" customHeight="true" outlineLevel="0" collapsed="false">
      <c r="A36" s="26" t="s">
        <v>447</v>
      </c>
      <c r="B36" s="45"/>
      <c r="C36" s="45"/>
      <c r="D36" s="45"/>
      <c r="E36" s="42"/>
      <c r="F36" s="45"/>
      <c r="G36" s="50"/>
      <c r="H36" s="89" t="n">
        <v>100</v>
      </c>
      <c r="I36" s="90" t="n">
        <v>0</v>
      </c>
      <c r="J36" s="91" t="n">
        <v>0</v>
      </c>
      <c r="K36" s="90" t="n">
        <v>0</v>
      </c>
      <c r="L36" s="90" t="n">
        <v>0</v>
      </c>
      <c r="M36" s="90" t="n">
        <v>0</v>
      </c>
      <c r="N36" s="28" t="n">
        <v>100</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36" hidden="false" customHeight="false" outlineLevel="0" collapsed="false">
      <c r="A37" s="45" t="s">
        <v>448</v>
      </c>
      <c r="B37" s="45" t="s">
        <v>152</v>
      </c>
      <c r="C37" s="45" t="s">
        <v>103</v>
      </c>
      <c r="D37" s="45" t="s">
        <v>114</v>
      </c>
      <c r="E37" s="44" t="s">
        <v>162</v>
      </c>
      <c r="F37" s="26" t="s">
        <v>285</v>
      </c>
      <c r="G37" s="42" t="s">
        <v>286</v>
      </c>
      <c r="H37" s="89" t="n">
        <v>100</v>
      </c>
      <c r="I37" s="90" t="n">
        <v>0</v>
      </c>
      <c r="J37" s="91" t="n">
        <v>0</v>
      </c>
      <c r="K37" s="90" t="n">
        <v>0</v>
      </c>
      <c r="L37" s="90" t="n">
        <v>0</v>
      </c>
      <c r="M37" s="90" t="n">
        <v>0</v>
      </c>
      <c r="N37" s="28" t="n">
        <v>100</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19.5" hidden="false" customHeight="true" outlineLevel="0" collapsed="false">
      <c r="A38" s="26" t="s">
        <v>35</v>
      </c>
      <c r="B38" s="45"/>
      <c r="C38" s="45"/>
      <c r="D38" s="45"/>
      <c r="E38" s="42"/>
      <c r="F38" s="45"/>
      <c r="G38" s="50"/>
      <c r="H38" s="89" t="n">
        <v>400</v>
      </c>
      <c r="I38" s="90" t="n">
        <v>0</v>
      </c>
      <c r="J38" s="91" t="n">
        <v>0</v>
      </c>
      <c r="K38" s="90" t="n">
        <v>0</v>
      </c>
      <c r="L38" s="90" t="n">
        <v>0</v>
      </c>
      <c r="M38" s="90" t="n">
        <v>400</v>
      </c>
      <c r="N38" s="28" t="n">
        <v>0</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19.5" hidden="false" customHeight="true" outlineLevel="0" collapsed="false">
      <c r="A39" s="26" t="s">
        <v>447</v>
      </c>
      <c r="B39" s="45"/>
      <c r="C39" s="45"/>
      <c r="D39" s="45"/>
      <c r="E39" s="42"/>
      <c r="F39" s="45"/>
      <c r="G39" s="50"/>
      <c r="H39" s="89" t="n">
        <v>400</v>
      </c>
      <c r="I39" s="90" t="n">
        <v>0</v>
      </c>
      <c r="J39" s="91" t="n">
        <v>0</v>
      </c>
      <c r="K39" s="90" t="n">
        <v>0</v>
      </c>
      <c r="L39" s="90" t="n">
        <v>0</v>
      </c>
      <c r="M39" s="90" t="n">
        <v>400</v>
      </c>
      <c r="N39" s="28" t="n">
        <v>0</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36" hidden="false" customHeight="false" outlineLevel="0" collapsed="false">
      <c r="A40" s="45" t="s">
        <v>448</v>
      </c>
      <c r="B40" s="45" t="s">
        <v>152</v>
      </c>
      <c r="C40" s="45" t="s">
        <v>103</v>
      </c>
      <c r="D40" s="45" t="s">
        <v>114</v>
      </c>
      <c r="E40" s="44" t="s">
        <v>162</v>
      </c>
      <c r="F40" s="26" t="s">
        <v>276</v>
      </c>
      <c r="G40" s="42" t="s">
        <v>277</v>
      </c>
      <c r="H40" s="89" t="n">
        <v>100</v>
      </c>
      <c r="I40" s="90" t="n">
        <v>0</v>
      </c>
      <c r="J40" s="91" t="n">
        <v>0</v>
      </c>
      <c r="K40" s="90" t="n">
        <v>0</v>
      </c>
      <c r="L40" s="90" t="n">
        <v>0</v>
      </c>
      <c r="M40" s="90" t="n">
        <v>100</v>
      </c>
      <c r="N40" s="28" t="n">
        <v>0</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36" hidden="false" customHeight="false" outlineLevel="0" collapsed="false">
      <c r="A41" s="45" t="s">
        <v>448</v>
      </c>
      <c r="B41" s="45" t="s">
        <v>152</v>
      </c>
      <c r="C41" s="45" t="s">
        <v>103</v>
      </c>
      <c r="D41" s="45" t="s">
        <v>114</v>
      </c>
      <c r="E41" s="44" t="s">
        <v>162</v>
      </c>
      <c r="F41" s="26" t="s">
        <v>253</v>
      </c>
      <c r="G41" s="42" t="s">
        <v>288</v>
      </c>
      <c r="H41" s="89" t="n">
        <v>300</v>
      </c>
      <c r="I41" s="90" t="n">
        <v>0</v>
      </c>
      <c r="J41" s="91" t="n">
        <v>0</v>
      </c>
      <c r="K41" s="90" t="n">
        <v>0</v>
      </c>
      <c r="L41" s="90" t="n">
        <v>0</v>
      </c>
      <c r="M41" s="90" t="n">
        <v>300</v>
      </c>
      <c r="N41" s="28" t="n">
        <v>0</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19.5" hidden="false" customHeight="true" outlineLevel="0" collapsed="false">
      <c r="A42" s="26" t="s">
        <v>36</v>
      </c>
      <c r="B42" s="45"/>
      <c r="C42" s="45"/>
      <c r="D42" s="45"/>
      <c r="E42" s="42"/>
      <c r="F42" s="45"/>
      <c r="G42" s="50"/>
      <c r="H42" s="89" t="n">
        <v>500</v>
      </c>
      <c r="I42" s="90" t="n">
        <v>0</v>
      </c>
      <c r="J42" s="91" t="n">
        <v>0</v>
      </c>
      <c r="K42" s="90" t="n">
        <v>0</v>
      </c>
      <c r="L42" s="90" t="n">
        <v>0</v>
      </c>
      <c r="M42" s="90" t="n">
        <v>500</v>
      </c>
      <c r="N42" s="28" t="n">
        <v>0</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19.5" hidden="false" customHeight="true" outlineLevel="0" collapsed="false">
      <c r="A43" s="26" t="s">
        <v>447</v>
      </c>
      <c r="B43" s="45"/>
      <c r="C43" s="45"/>
      <c r="D43" s="45"/>
      <c r="E43" s="42"/>
      <c r="F43" s="45"/>
      <c r="G43" s="50"/>
      <c r="H43" s="89" t="n">
        <v>500</v>
      </c>
      <c r="I43" s="90" t="n">
        <v>0</v>
      </c>
      <c r="J43" s="91" t="n">
        <v>0</v>
      </c>
      <c r="K43" s="90" t="n">
        <v>0</v>
      </c>
      <c r="L43" s="90" t="n">
        <v>0</v>
      </c>
      <c r="M43" s="90" t="n">
        <v>500</v>
      </c>
      <c r="N43" s="28" t="n">
        <v>0</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48" hidden="false" customHeight="false" outlineLevel="0" collapsed="false">
      <c r="A44" s="45" t="s">
        <v>448</v>
      </c>
      <c r="B44" s="45" t="s">
        <v>152</v>
      </c>
      <c r="C44" s="45" t="s">
        <v>103</v>
      </c>
      <c r="D44" s="45" t="s">
        <v>114</v>
      </c>
      <c r="E44" s="44" t="s">
        <v>162</v>
      </c>
      <c r="F44" s="26" t="s">
        <v>303</v>
      </c>
      <c r="G44" s="42" t="s">
        <v>304</v>
      </c>
      <c r="H44" s="89" t="n">
        <v>500</v>
      </c>
      <c r="I44" s="90" t="n">
        <v>0</v>
      </c>
      <c r="J44" s="91" t="n">
        <v>0</v>
      </c>
      <c r="K44" s="90" t="n">
        <v>0</v>
      </c>
      <c r="L44" s="90" t="n">
        <v>0</v>
      </c>
      <c r="M44" s="90" t="n">
        <v>500</v>
      </c>
      <c r="N44" s="28" t="n">
        <v>0</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19.5" hidden="false" customHeight="true" outlineLevel="0" collapsed="false">
      <c r="A45" s="26" t="s">
        <v>37</v>
      </c>
      <c r="B45" s="45"/>
      <c r="C45" s="45"/>
      <c r="D45" s="45"/>
      <c r="E45" s="42"/>
      <c r="F45" s="45"/>
      <c r="G45" s="50"/>
      <c r="H45" s="89" t="n">
        <v>25</v>
      </c>
      <c r="I45" s="90" t="n">
        <v>0</v>
      </c>
      <c r="J45" s="91" t="n">
        <v>0</v>
      </c>
      <c r="K45" s="90" t="n">
        <v>0</v>
      </c>
      <c r="L45" s="90" t="n">
        <v>0</v>
      </c>
      <c r="M45" s="90" t="n">
        <v>25</v>
      </c>
      <c r="N45" s="28" t="n">
        <v>0</v>
      </c>
      <c r="O45" s="2"/>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19.5" hidden="false" customHeight="true" outlineLevel="0" collapsed="false">
      <c r="A46" s="26" t="s">
        <v>447</v>
      </c>
      <c r="B46" s="45"/>
      <c r="C46" s="45"/>
      <c r="D46" s="45"/>
      <c r="E46" s="42"/>
      <c r="F46" s="45"/>
      <c r="G46" s="50"/>
      <c r="H46" s="89" t="n">
        <v>25</v>
      </c>
      <c r="I46" s="90" t="n">
        <v>0</v>
      </c>
      <c r="J46" s="91" t="n">
        <v>0</v>
      </c>
      <c r="K46" s="90" t="n">
        <v>0</v>
      </c>
      <c r="L46" s="90" t="n">
        <v>0</v>
      </c>
      <c r="M46" s="90" t="n">
        <v>25</v>
      </c>
      <c r="N46" s="28" t="n">
        <v>0</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36" hidden="false" customHeight="false" outlineLevel="0" collapsed="false">
      <c r="A47" s="45" t="s">
        <v>448</v>
      </c>
      <c r="B47" s="45" t="s">
        <v>152</v>
      </c>
      <c r="C47" s="45" t="s">
        <v>103</v>
      </c>
      <c r="D47" s="45" t="s">
        <v>114</v>
      </c>
      <c r="E47" s="44" t="s">
        <v>162</v>
      </c>
      <c r="F47" s="26" t="s">
        <v>285</v>
      </c>
      <c r="G47" s="42" t="s">
        <v>305</v>
      </c>
      <c r="H47" s="89" t="n">
        <v>25</v>
      </c>
      <c r="I47" s="90" t="n">
        <v>0</v>
      </c>
      <c r="J47" s="91" t="n">
        <v>0</v>
      </c>
      <c r="K47" s="90" t="n">
        <v>0</v>
      </c>
      <c r="L47" s="90" t="n">
        <v>0</v>
      </c>
      <c r="M47" s="90" t="n">
        <v>25</v>
      </c>
      <c r="N47" s="28" t="n">
        <v>0</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19.5" hidden="false" customHeight="true" outlineLevel="0" collapsed="false">
      <c r="A48" s="26" t="s">
        <v>39</v>
      </c>
      <c r="B48" s="45"/>
      <c r="C48" s="45"/>
      <c r="D48" s="45"/>
      <c r="E48" s="42"/>
      <c r="F48" s="45"/>
      <c r="G48" s="50"/>
      <c r="H48" s="89" t="n">
        <v>100</v>
      </c>
      <c r="I48" s="90" t="n">
        <v>0</v>
      </c>
      <c r="J48" s="91" t="n">
        <v>0</v>
      </c>
      <c r="K48" s="90" t="n">
        <v>0</v>
      </c>
      <c r="L48" s="90" t="n">
        <v>0</v>
      </c>
      <c r="M48" s="90" t="n">
        <v>100</v>
      </c>
      <c r="N48" s="28" t="n">
        <v>0</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19.5" hidden="false" customHeight="true" outlineLevel="0" collapsed="false">
      <c r="A49" s="26" t="s">
        <v>447</v>
      </c>
      <c r="B49" s="45"/>
      <c r="C49" s="45"/>
      <c r="D49" s="45"/>
      <c r="E49" s="42"/>
      <c r="F49" s="45"/>
      <c r="G49" s="50"/>
      <c r="H49" s="89" t="n">
        <v>100</v>
      </c>
      <c r="I49" s="90" t="n">
        <v>0</v>
      </c>
      <c r="J49" s="91" t="n">
        <v>0</v>
      </c>
      <c r="K49" s="90" t="n">
        <v>0</v>
      </c>
      <c r="L49" s="90" t="n">
        <v>0</v>
      </c>
      <c r="M49" s="90" t="n">
        <v>100</v>
      </c>
      <c r="N49" s="28" t="n">
        <v>0</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customFormat="false" ht="36" hidden="false" customHeight="false" outlineLevel="0" collapsed="false">
      <c r="A50" s="45" t="s">
        <v>448</v>
      </c>
      <c r="B50" s="45" t="s">
        <v>152</v>
      </c>
      <c r="C50" s="45" t="s">
        <v>103</v>
      </c>
      <c r="D50" s="45" t="s">
        <v>114</v>
      </c>
      <c r="E50" s="44" t="s">
        <v>162</v>
      </c>
      <c r="F50" s="26" t="s">
        <v>276</v>
      </c>
      <c r="G50" s="42" t="s">
        <v>277</v>
      </c>
      <c r="H50" s="89" t="n">
        <v>100</v>
      </c>
      <c r="I50" s="90" t="n">
        <v>0</v>
      </c>
      <c r="J50" s="91" t="n">
        <v>0</v>
      </c>
      <c r="K50" s="90" t="n">
        <v>0</v>
      </c>
      <c r="L50" s="90" t="n">
        <v>0</v>
      </c>
      <c r="M50" s="90" t="n">
        <v>100</v>
      </c>
      <c r="N50" s="28" t="n">
        <v>0</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row>
    <row r="51" customFormat="false" ht="19.5" hidden="false" customHeight="true" outlineLevel="0" collapsed="false">
      <c r="A51" s="26" t="s">
        <v>40</v>
      </c>
      <c r="B51" s="45"/>
      <c r="C51" s="45"/>
      <c r="D51" s="45"/>
      <c r="E51" s="42"/>
      <c r="F51" s="45"/>
      <c r="G51" s="50"/>
      <c r="H51" s="89" t="n">
        <v>220</v>
      </c>
      <c r="I51" s="90" t="n">
        <v>0</v>
      </c>
      <c r="J51" s="91" t="n">
        <v>0</v>
      </c>
      <c r="K51" s="90" t="n">
        <v>220</v>
      </c>
      <c r="L51" s="90" t="n">
        <v>0</v>
      </c>
      <c r="M51" s="90" t="n">
        <v>0</v>
      </c>
      <c r="N51" s="28" t="n">
        <v>0</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row>
    <row r="52" customFormat="false" ht="19.5" hidden="false" customHeight="true" outlineLevel="0" collapsed="false">
      <c r="A52" s="26" t="s">
        <v>447</v>
      </c>
      <c r="B52" s="45"/>
      <c r="C52" s="45"/>
      <c r="D52" s="45"/>
      <c r="E52" s="42"/>
      <c r="F52" s="45"/>
      <c r="G52" s="50"/>
      <c r="H52" s="89" t="n">
        <v>220</v>
      </c>
      <c r="I52" s="90" t="n">
        <v>0</v>
      </c>
      <c r="J52" s="91" t="n">
        <v>0</v>
      </c>
      <c r="K52" s="90" t="n">
        <v>220</v>
      </c>
      <c r="L52" s="90" t="n">
        <v>0</v>
      </c>
      <c r="M52" s="90" t="n">
        <v>0</v>
      </c>
      <c r="N52" s="28" t="n">
        <v>0</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customFormat="false" ht="36" hidden="false" customHeight="false" outlineLevel="0" collapsed="false">
      <c r="A53" s="45" t="s">
        <v>448</v>
      </c>
      <c r="B53" s="45" t="s">
        <v>152</v>
      </c>
      <c r="C53" s="45" t="s">
        <v>103</v>
      </c>
      <c r="D53" s="45" t="s">
        <v>114</v>
      </c>
      <c r="E53" s="44" t="s">
        <v>162</v>
      </c>
      <c r="F53" s="26" t="s">
        <v>276</v>
      </c>
      <c r="G53" s="42" t="s">
        <v>277</v>
      </c>
      <c r="H53" s="89" t="n">
        <v>220</v>
      </c>
      <c r="I53" s="90" t="n">
        <v>0</v>
      </c>
      <c r="J53" s="91" t="n">
        <v>0</v>
      </c>
      <c r="K53" s="90" t="n">
        <v>220</v>
      </c>
      <c r="L53" s="90" t="n">
        <v>0</v>
      </c>
      <c r="M53" s="90" t="n">
        <v>0</v>
      </c>
      <c r="N53" s="28" t="n">
        <v>0</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row>
    <row r="54" customFormat="false" ht="19.5" hidden="false" customHeight="true" outlineLevel="0" collapsed="false">
      <c r="A54" s="26" t="s">
        <v>41</v>
      </c>
      <c r="B54" s="45"/>
      <c r="C54" s="45"/>
      <c r="D54" s="45"/>
      <c r="E54" s="42"/>
      <c r="F54" s="45"/>
      <c r="G54" s="50"/>
      <c r="H54" s="89" t="n">
        <v>200</v>
      </c>
      <c r="I54" s="90" t="n">
        <v>0</v>
      </c>
      <c r="J54" s="91" t="n">
        <v>0</v>
      </c>
      <c r="K54" s="90" t="n">
        <v>0</v>
      </c>
      <c r="L54" s="90" t="n">
        <v>0</v>
      </c>
      <c r="M54" s="90" t="n">
        <v>200</v>
      </c>
      <c r="N54" s="28" t="n">
        <v>0</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row>
    <row r="55" customFormat="false" ht="19.5" hidden="false" customHeight="true" outlineLevel="0" collapsed="false">
      <c r="A55" s="26" t="s">
        <v>447</v>
      </c>
      <c r="B55" s="45"/>
      <c r="C55" s="45"/>
      <c r="D55" s="45"/>
      <c r="E55" s="42"/>
      <c r="F55" s="45"/>
      <c r="G55" s="50"/>
      <c r="H55" s="89" t="n">
        <v>200</v>
      </c>
      <c r="I55" s="90" t="n">
        <v>0</v>
      </c>
      <c r="J55" s="91" t="n">
        <v>0</v>
      </c>
      <c r="K55" s="90" t="n">
        <v>0</v>
      </c>
      <c r="L55" s="90" t="n">
        <v>0</v>
      </c>
      <c r="M55" s="90" t="n">
        <v>200</v>
      </c>
      <c r="N55" s="28" t="n">
        <v>0</v>
      </c>
    </row>
    <row r="56" customFormat="false" ht="36" hidden="false" customHeight="false" outlineLevel="0" collapsed="false">
      <c r="A56" s="45" t="s">
        <v>448</v>
      </c>
      <c r="B56" s="45" t="s">
        <v>152</v>
      </c>
      <c r="C56" s="45" t="s">
        <v>103</v>
      </c>
      <c r="D56" s="45" t="s">
        <v>114</v>
      </c>
      <c r="E56" s="44" t="s">
        <v>162</v>
      </c>
      <c r="F56" s="26" t="s">
        <v>263</v>
      </c>
      <c r="G56" s="42" t="s">
        <v>280</v>
      </c>
      <c r="H56" s="89" t="n">
        <v>200</v>
      </c>
      <c r="I56" s="90" t="n">
        <v>0</v>
      </c>
      <c r="J56" s="91" t="n">
        <v>0</v>
      </c>
      <c r="K56" s="90" t="n">
        <v>0</v>
      </c>
      <c r="L56" s="90" t="n">
        <v>0</v>
      </c>
      <c r="M56" s="90" t="n">
        <v>200</v>
      </c>
      <c r="N56" s="28" t="n">
        <v>0</v>
      </c>
    </row>
    <row r="57" customFormat="false" ht="19.5" hidden="false" customHeight="true" outlineLevel="0" collapsed="false">
      <c r="A57" s="26" t="s">
        <v>42</v>
      </c>
      <c r="B57" s="45"/>
      <c r="C57" s="45"/>
      <c r="D57" s="45"/>
      <c r="E57" s="42"/>
      <c r="F57" s="45"/>
      <c r="G57" s="50"/>
      <c r="H57" s="89" t="n">
        <v>36</v>
      </c>
      <c r="I57" s="90" t="n">
        <v>0</v>
      </c>
      <c r="J57" s="91" t="n">
        <v>0</v>
      </c>
      <c r="K57" s="90" t="n">
        <v>0</v>
      </c>
      <c r="L57" s="90" t="n">
        <v>0</v>
      </c>
      <c r="M57" s="90" t="n">
        <v>36</v>
      </c>
      <c r="N57" s="28" t="n">
        <v>0</v>
      </c>
    </row>
    <row r="58" customFormat="false" ht="19.5" hidden="false" customHeight="true" outlineLevel="0" collapsed="false">
      <c r="A58" s="26" t="s">
        <v>447</v>
      </c>
      <c r="B58" s="45"/>
      <c r="C58" s="45"/>
      <c r="D58" s="45"/>
      <c r="E58" s="42"/>
      <c r="F58" s="45"/>
      <c r="G58" s="50"/>
      <c r="H58" s="89" t="n">
        <v>36</v>
      </c>
      <c r="I58" s="90" t="n">
        <v>0</v>
      </c>
      <c r="J58" s="91" t="n">
        <v>0</v>
      </c>
      <c r="K58" s="90" t="n">
        <v>0</v>
      </c>
      <c r="L58" s="90" t="n">
        <v>0</v>
      </c>
      <c r="M58" s="90" t="n">
        <v>36</v>
      </c>
      <c r="N58" s="28" t="n">
        <v>0</v>
      </c>
    </row>
    <row r="59" customFormat="false" ht="36" hidden="false" customHeight="false" outlineLevel="0" collapsed="false">
      <c r="A59" s="45" t="s">
        <v>448</v>
      </c>
      <c r="B59" s="45" t="s">
        <v>152</v>
      </c>
      <c r="C59" s="45" t="s">
        <v>103</v>
      </c>
      <c r="D59" s="45" t="s">
        <v>114</v>
      </c>
      <c r="E59" s="44" t="s">
        <v>162</v>
      </c>
      <c r="F59" s="26" t="s">
        <v>285</v>
      </c>
      <c r="G59" s="42" t="s">
        <v>286</v>
      </c>
      <c r="H59" s="89" t="n">
        <v>36</v>
      </c>
      <c r="I59" s="90" t="n">
        <v>0</v>
      </c>
      <c r="J59" s="91" t="n">
        <v>0</v>
      </c>
      <c r="K59" s="90" t="n">
        <v>0</v>
      </c>
      <c r="L59" s="90" t="n">
        <v>0</v>
      </c>
      <c r="M59" s="90" t="n">
        <v>36</v>
      </c>
      <c r="N59" s="28" t="n">
        <v>0</v>
      </c>
    </row>
    <row r="60" customFormat="false" ht="19.5" hidden="false" customHeight="true" outlineLevel="0" collapsed="false">
      <c r="A60" s="26" t="s">
        <v>43</v>
      </c>
      <c r="B60" s="45"/>
      <c r="C60" s="45"/>
      <c r="D60" s="45"/>
      <c r="E60" s="42"/>
      <c r="F60" s="45"/>
      <c r="G60" s="50"/>
      <c r="H60" s="89" t="n">
        <v>40</v>
      </c>
      <c r="I60" s="90" t="n">
        <v>0</v>
      </c>
      <c r="J60" s="91" t="n">
        <v>0</v>
      </c>
      <c r="K60" s="90" t="n">
        <v>0</v>
      </c>
      <c r="L60" s="90" t="n">
        <v>0</v>
      </c>
      <c r="M60" s="90" t="n">
        <v>40</v>
      </c>
      <c r="N60" s="28" t="n">
        <v>0</v>
      </c>
    </row>
    <row r="61" customFormat="false" ht="19.5" hidden="false" customHeight="true" outlineLevel="0" collapsed="false">
      <c r="A61" s="26" t="s">
        <v>447</v>
      </c>
      <c r="B61" s="45"/>
      <c r="C61" s="45"/>
      <c r="D61" s="45"/>
      <c r="E61" s="42"/>
      <c r="F61" s="45"/>
      <c r="G61" s="50"/>
      <c r="H61" s="89" t="n">
        <v>40</v>
      </c>
      <c r="I61" s="90" t="n">
        <v>0</v>
      </c>
      <c r="J61" s="91" t="n">
        <v>0</v>
      </c>
      <c r="K61" s="90" t="n">
        <v>0</v>
      </c>
      <c r="L61" s="90" t="n">
        <v>0</v>
      </c>
      <c r="M61" s="90" t="n">
        <v>40</v>
      </c>
      <c r="N61" s="28" t="n">
        <v>0</v>
      </c>
    </row>
    <row r="62" customFormat="false" ht="36" hidden="false" customHeight="false" outlineLevel="0" collapsed="false">
      <c r="A62" s="45" t="s">
        <v>448</v>
      </c>
      <c r="B62" s="45" t="s">
        <v>152</v>
      </c>
      <c r="C62" s="45" t="s">
        <v>103</v>
      </c>
      <c r="D62" s="45" t="s">
        <v>114</v>
      </c>
      <c r="E62" s="44" t="s">
        <v>162</v>
      </c>
      <c r="F62" s="26" t="s">
        <v>285</v>
      </c>
      <c r="G62" s="42" t="s">
        <v>286</v>
      </c>
      <c r="H62" s="89" t="n">
        <v>40</v>
      </c>
      <c r="I62" s="90" t="n">
        <v>0</v>
      </c>
      <c r="J62" s="91" t="n">
        <v>0</v>
      </c>
      <c r="K62" s="90" t="n">
        <v>0</v>
      </c>
      <c r="L62" s="90" t="n">
        <v>0</v>
      </c>
      <c r="M62" s="90" t="n">
        <v>40</v>
      </c>
      <c r="N62" s="28" t="n">
        <v>0</v>
      </c>
    </row>
    <row r="63" customFormat="false" ht="19.5" hidden="false" customHeight="true" outlineLevel="0" collapsed="false">
      <c r="A63" s="26" t="s">
        <v>44</v>
      </c>
      <c r="B63" s="45"/>
      <c r="C63" s="45"/>
      <c r="D63" s="45"/>
      <c r="E63" s="42"/>
      <c r="F63" s="45"/>
      <c r="G63" s="50"/>
      <c r="H63" s="89" t="n">
        <v>100</v>
      </c>
      <c r="I63" s="90" t="n">
        <v>0</v>
      </c>
      <c r="J63" s="91" t="n">
        <v>0</v>
      </c>
      <c r="K63" s="90" t="n">
        <v>0</v>
      </c>
      <c r="L63" s="90" t="n">
        <v>0</v>
      </c>
      <c r="M63" s="90" t="n">
        <v>100</v>
      </c>
      <c r="N63" s="28" t="n">
        <v>0</v>
      </c>
    </row>
    <row r="64" customFormat="false" ht="19.5" hidden="false" customHeight="true" outlineLevel="0" collapsed="false">
      <c r="A64" s="26" t="s">
        <v>447</v>
      </c>
      <c r="B64" s="45"/>
      <c r="C64" s="45"/>
      <c r="D64" s="45"/>
      <c r="E64" s="42"/>
      <c r="F64" s="45"/>
      <c r="G64" s="50"/>
      <c r="H64" s="89" t="n">
        <v>100</v>
      </c>
      <c r="I64" s="90" t="n">
        <v>0</v>
      </c>
      <c r="J64" s="91" t="n">
        <v>0</v>
      </c>
      <c r="K64" s="90" t="n">
        <v>0</v>
      </c>
      <c r="L64" s="90" t="n">
        <v>0</v>
      </c>
      <c r="M64" s="90" t="n">
        <v>100</v>
      </c>
      <c r="N64" s="28" t="n">
        <v>0</v>
      </c>
    </row>
    <row r="65" customFormat="false" ht="36" hidden="false" customHeight="false" outlineLevel="0" collapsed="false">
      <c r="A65" s="45" t="s">
        <v>448</v>
      </c>
      <c r="B65" s="45" t="s">
        <v>152</v>
      </c>
      <c r="C65" s="45" t="s">
        <v>103</v>
      </c>
      <c r="D65" s="45" t="s">
        <v>114</v>
      </c>
      <c r="E65" s="44" t="s">
        <v>162</v>
      </c>
      <c r="F65" s="26" t="s">
        <v>276</v>
      </c>
      <c r="G65" s="42" t="s">
        <v>277</v>
      </c>
      <c r="H65" s="89" t="n">
        <v>100</v>
      </c>
      <c r="I65" s="90" t="n">
        <v>0</v>
      </c>
      <c r="J65" s="91" t="n">
        <v>0</v>
      </c>
      <c r="K65" s="90" t="n">
        <v>0</v>
      </c>
      <c r="L65" s="90" t="n">
        <v>0</v>
      </c>
      <c r="M65" s="90" t="n">
        <v>100</v>
      </c>
      <c r="N65" s="28" t="n">
        <v>0</v>
      </c>
    </row>
    <row r="66" customFormat="false" ht="19.5" hidden="false" customHeight="true" outlineLevel="0" collapsed="false">
      <c r="A66" s="26" t="s">
        <v>46</v>
      </c>
      <c r="B66" s="45"/>
      <c r="C66" s="45"/>
      <c r="D66" s="45"/>
      <c r="E66" s="42"/>
      <c r="F66" s="45"/>
      <c r="G66" s="50"/>
      <c r="H66" s="89" t="n">
        <v>4069</v>
      </c>
      <c r="I66" s="90" t="n">
        <v>0</v>
      </c>
      <c r="J66" s="91" t="n">
        <v>0</v>
      </c>
      <c r="K66" s="90" t="n">
        <v>1092</v>
      </c>
      <c r="L66" s="90" t="n">
        <v>0</v>
      </c>
      <c r="M66" s="90" t="n">
        <v>2471</v>
      </c>
      <c r="N66" s="28" t="n">
        <v>506</v>
      </c>
    </row>
    <row r="67" customFormat="false" ht="19.5" hidden="false" customHeight="true" outlineLevel="0" collapsed="false">
      <c r="A67" s="26" t="s">
        <v>447</v>
      </c>
      <c r="B67" s="45"/>
      <c r="C67" s="45"/>
      <c r="D67" s="45"/>
      <c r="E67" s="42"/>
      <c r="F67" s="45"/>
      <c r="G67" s="50"/>
      <c r="H67" s="89" t="n">
        <v>4069</v>
      </c>
      <c r="I67" s="90" t="n">
        <v>0</v>
      </c>
      <c r="J67" s="91" t="n">
        <v>0</v>
      </c>
      <c r="K67" s="90" t="n">
        <v>1092</v>
      </c>
      <c r="L67" s="90" t="n">
        <v>0</v>
      </c>
      <c r="M67" s="90" t="n">
        <v>2471</v>
      </c>
      <c r="N67" s="28" t="n">
        <v>506</v>
      </c>
    </row>
    <row r="68" customFormat="false" ht="36" hidden="false" customHeight="false" outlineLevel="0" collapsed="false">
      <c r="A68" s="45" t="s">
        <v>448</v>
      </c>
      <c r="B68" s="45" t="s">
        <v>152</v>
      </c>
      <c r="C68" s="45" t="s">
        <v>103</v>
      </c>
      <c r="D68" s="45" t="s">
        <v>114</v>
      </c>
      <c r="E68" s="44" t="s">
        <v>162</v>
      </c>
      <c r="F68" s="26" t="s">
        <v>263</v>
      </c>
      <c r="G68" s="42" t="s">
        <v>280</v>
      </c>
      <c r="H68" s="89" t="n">
        <v>51</v>
      </c>
      <c r="I68" s="90" t="n">
        <v>0</v>
      </c>
      <c r="J68" s="91" t="n">
        <v>0</v>
      </c>
      <c r="K68" s="90" t="n">
        <v>0</v>
      </c>
      <c r="L68" s="90" t="n">
        <v>0</v>
      </c>
      <c r="M68" s="90" t="n">
        <v>0</v>
      </c>
      <c r="N68" s="28" t="n">
        <v>51</v>
      </c>
    </row>
    <row r="69" customFormat="false" ht="36" hidden="false" customHeight="false" outlineLevel="0" collapsed="false">
      <c r="A69" s="45" t="s">
        <v>448</v>
      </c>
      <c r="B69" s="45" t="s">
        <v>152</v>
      </c>
      <c r="C69" s="45" t="s">
        <v>103</v>
      </c>
      <c r="D69" s="45" t="s">
        <v>114</v>
      </c>
      <c r="E69" s="44" t="s">
        <v>162</v>
      </c>
      <c r="F69" s="26" t="s">
        <v>285</v>
      </c>
      <c r="G69" s="42" t="s">
        <v>286</v>
      </c>
      <c r="H69" s="89" t="n">
        <v>18</v>
      </c>
      <c r="I69" s="90" t="n">
        <v>0</v>
      </c>
      <c r="J69" s="91" t="n">
        <v>0</v>
      </c>
      <c r="K69" s="90" t="n">
        <v>0</v>
      </c>
      <c r="L69" s="90" t="n">
        <v>0</v>
      </c>
      <c r="M69" s="90" t="n">
        <v>0</v>
      </c>
      <c r="N69" s="28" t="n">
        <v>18</v>
      </c>
    </row>
    <row r="70" customFormat="false" ht="36" hidden="false" customHeight="false" outlineLevel="0" collapsed="false">
      <c r="A70" s="45" t="s">
        <v>448</v>
      </c>
      <c r="B70" s="45" t="s">
        <v>152</v>
      </c>
      <c r="C70" s="45" t="s">
        <v>103</v>
      </c>
      <c r="D70" s="45" t="s">
        <v>114</v>
      </c>
      <c r="E70" s="44" t="s">
        <v>162</v>
      </c>
      <c r="F70" s="26" t="s">
        <v>320</v>
      </c>
      <c r="G70" s="42" t="s">
        <v>321</v>
      </c>
      <c r="H70" s="89" t="n">
        <v>2000</v>
      </c>
      <c r="I70" s="90" t="n">
        <v>0</v>
      </c>
      <c r="J70" s="91" t="n">
        <v>0</v>
      </c>
      <c r="K70" s="90" t="n">
        <v>0</v>
      </c>
      <c r="L70" s="90" t="n">
        <v>0</v>
      </c>
      <c r="M70" s="90" t="n">
        <v>2000</v>
      </c>
      <c r="N70" s="28" t="n">
        <v>0</v>
      </c>
    </row>
    <row r="71" customFormat="false" ht="36" hidden="false" customHeight="false" outlineLevel="0" collapsed="false">
      <c r="A71" s="45" t="s">
        <v>448</v>
      </c>
      <c r="B71" s="45" t="s">
        <v>152</v>
      </c>
      <c r="C71" s="45" t="s">
        <v>103</v>
      </c>
      <c r="D71" s="45" t="s">
        <v>114</v>
      </c>
      <c r="E71" s="44" t="s">
        <v>162</v>
      </c>
      <c r="F71" s="26" t="s">
        <v>318</v>
      </c>
      <c r="G71" s="42" t="s">
        <v>319</v>
      </c>
      <c r="H71" s="89" t="n">
        <v>2000</v>
      </c>
      <c r="I71" s="90" t="n">
        <v>0</v>
      </c>
      <c r="J71" s="91" t="n">
        <v>0</v>
      </c>
      <c r="K71" s="90" t="n">
        <v>1092</v>
      </c>
      <c r="L71" s="90" t="n">
        <v>0</v>
      </c>
      <c r="M71" s="90" t="n">
        <v>471</v>
      </c>
      <c r="N71" s="28" t="n">
        <v>437</v>
      </c>
    </row>
    <row r="72" customFormat="false" ht="19.5" hidden="false" customHeight="true" outlineLevel="0" collapsed="false">
      <c r="A72" s="26" t="s">
        <v>47</v>
      </c>
      <c r="B72" s="45"/>
      <c r="C72" s="45"/>
      <c r="D72" s="45"/>
      <c r="E72" s="42"/>
      <c r="F72" s="45"/>
      <c r="G72" s="50"/>
      <c r="H72" s="89" t="n">
        <v>110</v>
      </c>
      <c r="I72" s="90" t="n">
        <v>0</v>
      </c>
      <c r="J72" s="91" t="n">
        <v>0</v>
      </c>
      <c r="K72" s="90" t="n">
        <v>0</v>
      </c>
      <c r="L72" s="90" t="n">
        <v>0</v>
      </c>
      <c r="M72" s="90" t="n">
        <v>110</v>
      </c>
      <c r="N72" s="28" t="n">
        <v>0</v>
      </c>
    </row>
    <row r="73" customFormat="false" ht="19.5" hidden="false" customHeight="true" outlineLevel="0" collapsed="false">
      <c r="A73" s="26" t="s">
        <v>447</v>
      </c>
      <c r="B73" s="45"/>
      <c r="C73" s="45"/>
      <c r="D73" s="45"/>
      <c r="E73" s="42"/>
      <c r="F73" s="45"/>
      <c r="G73" s="50"/>
      <c r="H73" s="89" t="n">
        <v>110</v>
      </c>
      <c r="I73" s="90" t="n">
        <v>0</v>
      </c>
      <c r="J73" s="91" t="n">
        <v>0</v>
      </c>
      <c r="K73" s="90" t="n">
        <v>0</v>
      </c>
      <c r="L73" s="90" t="n">
        <v>0</v>
      </c>
      <c r="M73" s="90" t="n">
        <v>110</v>
      </c>
      <c r="N73" s="28" t="n">
        <v>0</v>
      </c>
    </row>
    <row r="74" customFormat="false" ht="38.1" hidden="false" customHeight="true" outlineLevel="0" collapsed="false">
      <c r="A74" s="45" t="s">
        <v>448</v>
      </c>
      <c r="B74" s="45" t="s">
        <v>152</v>
      </c>
      <c r="C74" s="45" t="s">
        <v>103</v>
      </c>
      <c r="D74" s="45" t="s">
        <v>114</v>
      </c>
      <c r="E74" s="44" t="s">
        <v>162</v>
      </c>
      <c r="F74" s="26" t="s">
        <v>263</v>
      </c>
      <c r="G74" s="42" t="s">
        <v>280</v>
      </c>
      <c r="H74" s="89" t="n">
        <v>30</v>
      </c>
      <c r="I74" s="90" t="n">
        <v>0</v>
      </c>
      <c r="J74" s="91" t="n">
        <v>0</v>
      </c>
      <c r="K74" s="90" t="n">
        <v>0</v>
      </c>
      <c r="L74" s="90" t="n">
        <v>0</v>
      </c>
      <c r="M74" s="90" t="n">
        <v>30</v>
      </c>
      <c r="N74" s="28" t="n">
        <v>0</v>
      </c>
    </row>
    <row r="75" customFormat="false" ht="45.75" hidden="false" customHeight="true" outlineLevel="0" collapsed="false">
      <c r="A75" s="45" t="s">
        <v>448</v>
      </c>
      <c r="B75" s="45" t="s">
        <v>152</v>
      </c>
      <c r="C75" s="45" t="s">
        <v>103</v>
      </c>
      <c r="D75" s="45" t="s">
        <v>114</v>
      </c>
      <c r="E75" s="44" t="s">
        <v>162</v>
      </c>
      <c r="F75" s="26" t="s">
        <v>276</v>
      </c>
      <c r="G75" s="42" t="s">
        <v>322</v>
      </c>
      <c r="H75" s="89" t="n">
        <v>80</v>
      </c>
      <c r="I75" s="90" t="n">
        <v>0</v>
      </c>
      <c r="J75" s="91" t="n">
        <v>0</v>
      </c>
      <c r="K75" s="90" t="n">
        <v>0</v>
      </c>
      <c r="L75" s="90" t="n">
        <v>0</v>
      </c>
      <c r="M75" s="90" t="n">
        <v>80</v>
      </c>
      <c r="N75" s="28" t="n">
        <v>0</v>
      </c>
    </row>
    <row r="76" customFormat="false" ht="19.5" hidden="false" customHeight="true" outlineLevel="0" collapsed="false">
      <c r="A76" s="26" t="s">
        <v>48</v>
      </c>
      <c r="B76" s="45"/>
      <c r="C76" s="45"/>
      <c r="D76" s="45"/>
      <c r="E76" s="42"/>
      <c r="F76" s="45"/>
      <c r="G76" s="50"/>
      <c r="H76" s="89" t="n">
        <v>900</v>
      </c>
      <c r="I76" s="90" t="n">
        <v>0</v>
      </c>
      <c r="J76" s="91" t="n">
        <v>0</v>
      </c>
      <c r="K76" s="90" t="n">
        <v>0</v>
      </c>
      <c r="L76" s="90" t="n">
        <v>0</v>
      </c>
      <c r="M76" s="90" t="n">
        <v>900</v>
      </c>
      <c r="N76" s="28" t="n">
        <v>0</v>
      </c>
    </row>
    <row r="77" customFormat="false" ht="19.5" hidden="false" customHeight="true" outlineLevel="0" collapsed="false">
      <c r="A77" s="26" t="s">
        <v>447</v>
      </c>
      <c r="B77" s="45"/>
      <c r="C77" s="45"/>
      <c r="D77" s="45"/>
      <c r="E77" s="42"/>
      <c r="F77" s="45"/>
      <c r="G77" s="50"/>
      <c r="H77" s="89" t="n">
        <v>900</v>
      </c>
      <c r="I77" s="90" t="n">
        <v>0</v>
      </c>
      <c r="J77" s="91" t="n">
        <v>0</v>
      </c>
      <c r="K77" s="90" t="n">
        <v>0</v>
      </c>
      <c r="L77" s="90" t="n">
        <v>0</v>
      </c>
      <c r="M77" s="90" t="n">
        <v>900</v>
      </c>
      <c r="N77" s="28" t="n">
        <v>0</v>
      </c>
    </row>
    <row r="78" customFormat="false" ht="36" hidden="false" customHeight="false" outlineLevel="0" collapsed="false">
      <c r="A78" s="45" t="s">
        <v>448</v>
      </c>
      <c r="B78" s="45" t="s">
        <v>152</v>
      </c>
      <c r="C78" s="45" t="s">
        <v>103</v>
      </c>
      <c r="D78" s="45" t="s">
        <v>114</v>
      </c>
      <c r="E78" s="44" t="s">
        <v>162</v>
      </c>
      <c r="F78" s="26" t="s">
        <v>276</v>
      </c>
      <c r="G78" s="42" t="s">
        <v>322</v>
      </c>
      <c r="H78" s="89" t="n">
        <v>400</v>
      </c>
      <c r="I78" s="90" t="n">
        <v>0</v>
      </c>
      <c r="J78" s="91" t="n">
        <v>0</v>
      </c>
      <c r="K78" s="90" t="n">
        <v>0</v>
      </c>
      <c r="L78" s="90" t="n">
        <v>0</v>
      </c>
      <c r="M78" s="90" t="n">
        <v>400</v>
      </c>
      <c r="N78" s="28" t="n">
        <v>0</v>
      </c>
    </row>
    <row r="79" customFormat="false" ht="36" hidden="false" customHeight="false" outlineLevel="0" collapsed="false">
      <c r="A79" s="45" t="s">
        <v>448</v>
      </c>
      <c r="B79" s="45" t="s">
        <v>152</v>
      </c>
      <c r="C79" s="45" t="s">
        <v>103</v>
      </c>
      <c r="D79" s="45" t="s">
        <v>114</v>
      </c>
      <c r="E79" s="44" t="s">
        <v>162</v>
      </c>
      <c r="F79" s="26" t="s">
        <v>323</v>
      </c>
      <c r="G79" s="42" t="s">
        <v>324</v>
      </c>
      <c r="H79" s="89" t="n">
        <v>500</v>
      </c>
      <c r="I79" s="90" t="n">
        <v>0</v>
      </c>
      <c r="J79" s="91" t="n">
        <v>0</v>
      </c>
      <c r="K79" s="90" t="n">
        <v>0</v>
      </c>
      <c r="L79" s="90" t="n">
        <v>0</v>
      </c>
      <c r="M79" s="90" t="n">
        <v>500</v>
      </c>
      <c r="N79" s="28" t="n">
        <v>0</v>
      </c>
    </row>
    <row r="80" customFormat="false" ht="19.5" hidden="false" customHeight="true" outlineLevel="0" collapsed="false">
      <c r="A80" s="26" t="s">
        <v>49</v>
      </c>
      <c r="B80" s="45"/>
      <c r="C80" s="45"/>
      <c r="D80" s="45"/>
      <c r="E80" s="42"/>
      <c r="F80" s="45"/>
      <c r="G80" s="50"/>
      <c r="H80" s="89" t="n">
        <v>650</v>
      </c>
      <c r="I80" s="90" t="n">
        <v>0</v>
      </c>
      <c r="J80" s="91" t="n">
        <v>0</v>
      </c>
      <c r="K80" s="90" t="n">
        <v>650</v>
      </c>
      <c r="L80" s="90" t="n">
        <v>0</v>
      </c>
      <c r="M80" s="90" t="n">
        <v>0</v>
      </c>
      <c r="N80" s="28" t="n">
        <v>0</v>
      </c>
    </row>
    <row r="81" customFormat="false" ht="19.5" hidden="false" customHeight="true" outlineLevel="0" collapsed="false">
      <c r="A81" s="26" t="s">
        <v>447</v>
      </c>
      <c r="B81" s="45"/>
      <c r="C81" s="45"/>
      <c r="D81" s="45"/>
      <c r="E81" s="42"/>
      <c r="F81" s="45"/>
      <c r="G81" s="50"/>
      <c r="H81" s="89" t="n">
        <v>650</v>
      </c>
      <c r="I81" s="90" t="n">
        <v>0</v>
      </c>
      <c r="J81" s="91" t="n">
        <v>0</v>
      </c>
      <c r="K81" s="90" t="n">
        <v>650</v>
      </c>
      <c r="L81" s="90" t="n">
        <v>0</v>
      </c>
      <c r="M81" s="90" t="n">
        <v>0</v>
      </c>
      <c r="N81" s="28" t="n">
        <v>0</v>
      </c>
    </row>
    <row r="82" customFormat="false" ht="36" hidden="false" customHeight="false" outlineLevel="0" collapsed="false">
      <c r="A82" s="45" t="s">
        <v>448</v>
      </c>
      <c r="B82" s="45" t="s">
        <v>152</v>
      </c>
      <c r="C82" s="45" t="s">
        <v>103</v>
      </c>
      <c r="D82" s="45" t="s">
        <v>114</v>
      </c>
      <c r="E82" s="44" t="s">
        <v>162</v>
      </c>
      <c r="F82" s="26" t="s">
        <v>326</v>
      </c>
      <c r="G82" s="42" t="s">
        <v>327</v>
      </c>
      <c r="H82" s="89" t="n">
        <v>650</v>
      </c>
      <c r="I82" s="90" t="n">
        <v>0</v>
      </c>
      <c r="J82" s="91" t="n">
        <v>0</v>
      </c>
      <c r="K82" s="90" t="n">
        <v>650</v>
      </c>
      <c r="L82" s="90" t="n">
        <v>0</v>
      </c>
      <c r="M82" s="90" t="n">
        <v>0</v>
      </c>
      <c r="N82" s="28" t="n">
        <v>0</v>
      </c>
    </row>
    <row r="83" customFormat="false" ht="19.5" hidden="false" customHeight="true" outlineLevel="0" collapsed="false">
      <c r="A83" s="26" t="s">
        <v>53</v>
      </c>
      <c r="B83" s="45"/>
      <c r="C83" s="45"/>
      <c r="D83" s="45"/>
      <c r="E83" s="42"/>
      <c r="F83" s="45"/>
      <c r="G83" s="50"/>
      <c r="H83" s="89" t="n">
        <v>124</v>
      </c>
      <c r="I83" s="90" t="n">
        <v>0</v>
      </c>
      <c r="J83" s="91" t="n">
        <v>0</v>
      </c>
      <c r="K83" s="90" t="n">
        <v>0</v>
      </c>
      <c r="L83" s="90" t="n">
        <v>0</v>
      </c>
      <c r="M83" s="90" t="n">
        <v>124</v>
      </c>
      <c r="N83" s="28" t="n">
        <v>0</v>
      </c>
    </row>
    <row r="84" customFormat="false" ht="19.5" hidden="false" customHeight="true" outlineLevel="0" collapsed="false">
      <c r="A84" s="26" t="s">
        <v>447</v>
      </c>
      <c r="B84" s="45"/>
      <c r="C84" s="45"/>
      <c r="D84" s="45"/>
      <c r="E84" s="42"/>
      <c r="F84" s="45"/>
      <c r="G84" s="50"/>
      <c r="H84" s="89" t="n">
        <v>124</v>
      </c>
      <c r="I84" s="90" t="n">
        <v>0</v>
      </c>
      <c r="J84" s="91" t="n">
        <v>0</v>
      </c>
      <c r="K84" s="90" t="n">
        <v>0</v>
      </c>
      <c r="L84" s="90" t="n">
        <v>0</v>
      </c>
      <c r="M84" s="90" t="n">
        <v>124</v>
      </c>
      <c r="N84" s="28" t="n">
        <v>0</v>
      </c>
    </row>
    <row r="85" customFormat="false" ht="42" hidden="false" customHeight="true" outlineLevel="0" collapsed="false">
      <c r="A85" s="45" t="s">
        <v>448</v>
      </c>
      <c r="B85" s="45" t="s">
        <v>152</v>
      </c>
      <c r="C85" s="45" t="s">
        <v>105</v>
      </c>
      <c r="D85" s="45" t="s">
        <v>114</v>
      </c>
      <c r="E85" s="44" t="s">
        <v>165</v>
      </c>
      <c r="F85" s="26" t="s">
        <v>263</v>
      </c>
      <c r="G85" s="42" t="s">
        <v>352</v>
      </c>
      <c r="H85" s="89" t="n">
        <v>42</v>
      </c>
      <c r="I85" s="90" t="n">
        <v>0</v>
      </c>
      <c r="J85" s="91" t="n">
        <v>0</v>
      </c>
      <c r="K85" s="90" t="n">
        <v>0</v>
      </c>
      <c r="L85" s="90" t="n">
        <v>0</v>
      </c>
      <c r="M85" s="90" t="n">
        <v>42</v>
      </c>
      <c r="N85" s="28" t="n">
        <v>0</v>
      </c>
    </row>
    <row r="86" customFormat="false" ht="44.1" hidden="false" customHeight="true" outlineLevel="0" collapsed="false">
      <c r="A86" s="45" t="s">
        <v>448</v>
      </c>
      <c r="B86" s="45" t="s">
        <v>152</v>
      </c>
      <c r="C86" s="45" t="s">
        <v>105</v>
      </c>
      <c r="D86" s="45" t="s">
        <v>114</v>
      </c>
      <c r="E86" s="44" t="s">
        <v>165</v>
      </c>
      <c r="F86" s="26" t="s">
        <v>350</v>
      </c>
      <c r="G86" s="88" t="s">
        <v>351</v>
      </c>
      <c r="H86" s="89" t="n">
        <v>82</v>
      </c>
      <c r="I86" s="90" t="n">
        <v>0</v>
      </c>
      <c r="J86" s="91" t="n">
        <v>0</v>
      </c>
      <c r="K86" s="90" t="n">
        <v>0</v>
      </c>
      <c r="L86" s="90" t="n">
        <v>0</v>
      </c>
      <c r="M86" s="90" t="n">
        <v>82</v>
      </c>
      <c r="N86" s="28" t="n">
        <v>0</v>
      </c>
    </row>
    <row r="87" customFormat="false" ht="19.5" hidden="false" customHeight="true" outlineLevel="0" collapsed="false">
      <c r="A87" s="26" t="s">
        <v>54</v>
      </c>
      <c r="B87" s="45"/>
      <c r="C87" s="45"/>
      <c r="D87" s="45"/>
      <c r="E87" s="42"/>
      <c r="F87" s="45"/>
      <c r="G87" s="50"/>
      <c r="H87" s="89" t="n">
        <v>276</v>
      </c>
      <c r="I87" s="90" t="n">
        <v>0</v>
      </c>
      <c r="J87" s="91" t="n">
        <v>0</v>
      </c>
      <c r="K87" s="90" t="n">
        <v>0</v>
      </c>
      <c r="L87" s="90" t="n">
        <v>0</v>
      </c>
      <c r="M87" s="90" t="n">
        <v>276</v>
      </c>
      <c r="N87" s="28" t="n">
        <v>0</v>
      </c>
    </row>
    <row r="88" customFormat="false" ht="19.5" hidden="false" customHeight="true" outlineLevel="0" collapsed="false">
      <c r="A88" s="26" t="s">
        <v>447</v>
      </c>
      <c r="B88" s="45"/>
      <c r="C88" s="45"/>
      <c r="D88" s="45"/>
      <c r="E88" s="42"/>
      <c r="F88" s="45"/>
      <c r="G88" s="50"/>
      <c r="H88" s="89" t="n">
        <v>276</v>
      </c>
      <c r="I88" s="90" t="n">
        <v>0</v>
      </c>
      <c r="J88" s="91" t="n">
        <v>0</v>
      </c>
      <c r="K88" s="90" t="n">
        <v>0</v>
      </c>
      <c r="L88" s="90" t="n">
        <v>0</v>
      </c>
      <c r="M88" s="90" t="n">
        <v>276</v>
      </c>
      <c r="N88" s="28" t="n">
        <v>0</v>
      </c>
    </row>
    <row r="89" customFormat="false" ht="39.95" hidden="false" customHeight="true" outlineLevel="0" collapsed="false">
      <c r="A89" s="45" t="s">
        <v>448</v>
      </c>
      <c r="B89" s="45" t="s">
        <v>152</v>
      </c>
      <c r="C89" s="45" t="s">
        <v>105</v>
      </c>
      <c r="D89" s="45" t="s">
        <v>114</v>
      </c>
      <c r="E89" s="44" t="s">
        <v>165</v>
      </c>
      <c r="F89" s="26" t="s">
        <v>263</v>
      </c>
      <c r="G89" s="42" t="s">
        <v>358</v>
      </c>
      <c r="H89" s="89" t="n">
        <v>105</v>
      </c>
      <c r="I89" s="90" t="n">
        <v>0</v>
      </c>
      <c r="J89" s="91" t="n">
        <v>0</v>
      </c>
      <c r="K89" s="90" t="n">
        <v>0</v>
      </c>
      <c r="L89" s="90" t="n">
        <v>0</v>
      </c>
      <c r="M89" s="90" t="n">
        <v>105</v>
      </c>
      <c r="N89" s="28" t="n">
        <v>0</v>
      </c>
    </row>
    <row r="90" customFormat="false" ht="33.95" hidden="false" customHeight="true" outlineLevel="0" collapsed="false">
      <c r="A90" s="45" t="s">
        <v>448</v>
      </c>
      <c r="B90" s="45" t="s">
        <v>152</v>
      </c>
      <c r="C90" s="45" t="s">
        <v>105</v>
      </c>
      <c r="D90" s="45" t="s">
        <v>114</v>
      </c>
      <c r="E90" s="44" t="s">
        <v>165</v>
      </c>
      <c r="F90" s="26" t="s">
        <v>362</v>
      </c>
      <c r="G90" s="42" t="s">
        <v>363</v>
      </c>
      <c r="H90" s="89" t="n">
        <v>71</v>
      </c>
      <c r="I90" s="90" t="n">
        <v>0</v>
      </c>
      <c r="J90" s="91" t="n">
        <v>0</v>
      </c>
      <c r="K90" s="90" t="n">
        <v>0</v>
      </c>
      <c r="L90" s="90" t="n">
        <v>0</v>
      </c>
      <c r="M90" s="90" t="n">
        <v>71</v>
      </c>
      <c r="N90" s="28" t="n">
        <v>0</v>
      </c>
    </row>
    <row r="91" customFormat="false" ht="36.95" hidden="false" customHeight="true" outlineLevel="0" collapsed="false">
      <c r="A91" s="45" t="s">
        <v>448</v>
      </c>
      <c r="B91" s="45" t="s">
        <v>152</v>
      </c>
      <c r="C91" s="45" t="s">
        <v>105</v>
      </c>
      <c r="D91" s="45" t="s">
        <v>114</v>
      </c>
      <c r="E91" s="44" t="s">
        <v>165</v>
      </c>
      <c r="F91" s="26" t="s">
        <v>285</v>
      </c>
      <c r="G91" s="42" t="s">
        <v>286</v>
      </c>
      <c r="H91" s="89" t="n">
        <v>100</v>
      </c>
      <c r="I91" s="90" t="n">
        <v>0</v>
      </c>
      <c r="J91" s="91" t="n">
        <v>0</v>
      </c>
      <c r="K91" s="90" t="n">
        <v>0</v>
      </c>
      <c r="L91" s="90" t="n">
        <v>0</v>
      </c>
      <c r="M91" s="90" t="n">
        <v>100</v>
      </c>
      <c r="N91" s="28" t="n">
        <v>0</v>
      </c>
    </row>
    <row r="92" customFormat="false" ht="19.5" hidden="false" customHeight="true" outlineLevel="0" collapsed="false">
      <c r="A92" s="26" t="s">
        <v>55</v>
      </c>
      <c r="B92" s="45"/>
      <c r="C92" s="45"/>
      <c r="D92" s="45"/>
      <c r="E92" s="42"/>
      <c r="F92" s="45"/>
      <c r="G92" s="50"/>
      <c r="H92" s="89" t="n">
        <v>300</v>
      </c>
      <c r="I92" s="90" t="n">
        <v>0</v>
      </c>
      <c r="J92" s="91" t="n">
        <v>0</v>
      </c>
      <c r="K92" s="90" t="n">
        <v>0</v>
      </c>
      <c r="L92" s="90" t="n">
        <v>0</v>
      </c>
      <c r="M92" s="90" t="n">
        <v>300</v>
      </c>
      <c r="N92" s="28" t="n">
        <v>0</v>
      </c>
    </row>
    <row r="93" customFormat="false" ht="19.5" hidden="false" customHeight="true" outlineLevel="0" collapsed="false">
      <c r="A93" s="26" t="s">
        <v>447</v>
      </c>
      <c r="B93" s="45"/>
      <c r="C93" s="45"/>
      <c r="D93" s="45"/>
      <c r="E93" s="42"/>
      <c r="F93" s="45"/>
      <c r="G93" s="50"/>
      <c r="H93" s="89" t="n">
        <v>300</v>
      </c>
      <c r="I93" s="90" t="n">
        <v>0</v>
      </c>
      <c r="J93" s="91" t="n">
        <v>0</v>
      </c>
      <c r="K93" s="90" t="n">
        <v>0</v>
      </c>
      <c r="L93" s="90" t="n">
        <v>0</v>
      </c>
      <c r="M93" s="90" t="n">
        <v>300</v>
      </c>
      <c r="N93" s="28" t="n">
        <v>0</v>
      </c>
    </row>
    <row r="94" customFormat="false" ht="36" hidden="false" customHeight="false" outlineLevel="0" collapsed="false">
      <c r="A94" s="45" t="s">
        <v>448</v>
      </c>
      <c r="B94" s="45" t="s">
        <v>152</v>
      </c>
      <c r="C94" s="45" t="s">
        <v>103</v>
      </c>
      <c r="D94" s="45" t="s">
        <v>114</v>
      </c>
      <c r="E94" s="44" t="s">
        <v>162</v>
      </c>
      <c r="F94" s="26" t="s">
        <v>263</v>
      </c>
      <c r="G94" s="42" t="s">
        <v>280</v>
      </c>
      <c r="H94" s="89" t="n">
        <v>300</v>
      </c>
      <c r="I94" s="90" t="n">
        <v>0</v>
      </c>
      <c r="J94" s="91" t="n">
        <v>0</v>
      </c>
      <c r="K94" s="90" t="n">
        <v>0</v>
      </c>
      <c r="L94" s="90" t="n">
        <v>0</v>
      </c>
      <c r="M94" s="90" t="n">
        <v>300</v>
      </c>
      <c r="N94" s="28" t="n">
        <v>0</v>
      </c>
    </row>
    <row r="95" customFormat="false" ht="19.5" hidden="false" customHeight="true" outlineLevel="0" collapsed="false">
      <c r="A95" s="26" t="s">
        <v>62</v>
      </c>
      <c r="B95" s="45"/>
      <c r="C95" s="45"/>
      <c r="D95" s="45"/>
      <c r="E95" s="42"/>
      <c r="F95" s="45"/>
      <c r="G95" s="50"/>
      <c r="H95" s="89" t="n">
        <v>800</v>
      </c>
      <c r="I95" s="90" t="n">
        <v>0</v>
      </c>
      <c r="J95" s="91" t="n">
        <v>0</v>
      </c>
      <c r="K95" s="90" t="n">
        <v>0</v>
      </c>
      <c r="L95" s="90" t="n">
        <v>0</v>
      </c>
      <c r="M95" s="90" t="n">
        <v>300</v>
      </c>
      <c r="N95" s="28" t="n">
        <v>500</v>
      </c>
    </row>
    <row r="96" customFormat="false" ht="19.5" hidden="false" customHeight="true" outlineLevel="0" collapsed="false">
      <c r="A96" s="26" t="s">
        <v>447</v>
      </c>
      <c r="B96" s="45"/>
      <c r="C96" s="45"/>
      <c r="D96" s="45"/>
      <c r="E96" s="42"/>
      <c r="F96" s="45"/>
      <c r="G96" s="50"/>
      <c r="H96" s="89" t="n">
        <v>800</v>
      </c>
      <c r="I96" s="90" t="n">
        <v>0</v>
      </c>
      <c r="J96" s="91" t="n">
        <v>0</v>
      </c>
      <c r="K96" s="90" t="n">
        <v>0</v>
      </c>
      <c r="L96" s="90" t="n">
        <v>0</v>
      </c>
      <c r="M96" s="90" t="n">
        <v>300</v>
      </c>
      <c r="N96" s="28" t="n">
        <v>500</v>
      </c>
    </row>
    <row r="97" customFormat="false" ht="48.95" hidden="false" customHeight="true" outlineLevel="0" collapsed="false">
      <c r="A97" s="45" t="s">
        <v>448</v>
      </c>
      <c r="B97" s="45" t="s">
        <v>152</v>
      </c>
      <c r="C97" s="45" t="s">
        <v>105</v>
      </c>
      <c r="D97" s="45" t="s">
        <v>114</v>
      </c>
      <c r="E97" s="44" t="s">
        <v>165</v>
      </c>
      <c r="F97" s="26" t="s">
        <v>380</v>
      </c>
      <c r="G97" s="42" t="s">
        <v>381</v>
      </c>
      <c r="H97" s="89" t="n">
        <v>500</v>
      </c>
      <c r="I97" s="90" t="n">
        <v>0</v>
      </c>
      <c r="J97" s="91" t="n">
        <v>0</v>
      </c>
      <c r="K97" s="90" t="n">
        <v>0</v>
      </c>
      <c r="L97" s="90" t="n">
        <v>0</v>
      </c>
      <c r="M97" s="90" t="n">
        <v>0</v>
      </c>
      <c r="N97" s="28" t="n">
        <v>500</v>
      </c>
    </row>
    <row r="98" customFormat="false" ht="48.95" hidden="false" customHeight="true" outlineLevel="0" collapsed="false">
      <c r="A98" s="45" t="s">
        <v>448</v>
      </c>
      <c r="B98" s="45" t="s">
        <v>152</v>
      </c>
      <c r="C98" s="45" t="s">
        <v>105</v>
      </c>
      <c r="D98" s="45" t="s">
        <v>114</v>
      </c>
      <c r="E98" s="44" t="s">
        <v>165</v>
      </c>
      <c r="F98" s="26" t="s">
        <v>373</v>
      </c>
      <c r="G98" s="42" t="s">
        <v>374</v>
      </c>
      <c r="H98" s="89" t="n">
        <v>40</v>
      </c>
      <c r="I98" s="90" t="n">
        <v>0</v>
      </c>
      <c r="J98" s="91" t="n">
        <v>0</v>
      </c>
      <c r="K98" s="90" t="n">
        <v>0</v>
      </c>
      <c r="L98" s="90" t="n">
        <v>0</v>
      </c>
      <c r="M98" s="90" t="n">
        <v>40</v>
      </c>
      <c r="N98" s="28" t="n">
        <v>0</v>
      </c>
    </row>
    <row r="99" customFormat="false" ht="48.95" hidden="false" customHeight="true" outlineLevel="0" collapsed="false">
      <c r="A99" s="45" t="s">
        <v>448</v>
      </c>
      <c r="B99" s="45" t="s">
        <v>152</v>
      </c>
      <c r="C99" s="45" t="s">
        <v>105</v>
      </c>
      <c r="D99" s="45" t="s">
        <v>114</v>
      </c>
      <c r="E99" s="44" t="s">
        <v>165</v>
      </c>
      <c r="F99" s="26" t="s">
        <v>382</v>
      </c>
      <c r="G99" s="42" t="s">
        <v>383</v>
      </c>
      <c r="H99" s="89" t="n">
        <v>200</v>
      </c>
      <c r="I99" s="90" t="n">
        <v>0</v>
      </c>
      <c r="J99" s="91" t="n">
        <v>0</v>
      </c>
      <c r="K99" s="90" t="n">
        <v>0</v>
      </c>
      <c r="L99" s="90" t="n">
        <v>0</v>
      </c>
      <c r="M99" s="90" t="n">
        <v>200</v>
      </c>
      <c r="N99" s="28" t="n">
        <v>0</v>
      </c>
    </row>
    <row r="100" customFormat="false" ht="48.95" hidden="false" customHeight="true" outlineLevel="0" collapsed="false">
      <c r="A100" s="45" t="s">
        <v>448</v>
      </c>
      <c r="B100" s="45" t="s">
        <v>152</v>
      </c>
      <c r="C100" s="45" t="s">
        <v>105</v>
      </c>
      <c r="D100" s="45" t="s">
        <v>114</v>
      </c>
      <c r="E100" s="44" t="s">
        <v>165</v>
      </c>
      <c r="F100" s="26" t="s">
        <v>263</v>
      </c>
      <c r="G100" s="42" t="s">
        <v>358</v>
      </c>
      <c r="H100" s="89" t="n">
        <v>60</v>
      </c>
      <c r="I100" s="90" t="n">
        <v>0</v>
      </c>
      <c r="J100" s="91" t="n">
        <v>0</v>
      </c>
      <c r="K100" s="90" t="n">
        <v>0</v>
      </c>
      <c r="L100" s="90" t="n">
        <v>0</v>
      </c>
      <c r="M100" s="90" t="n">
        <v>60</v>
      </c>
      <c r="N100" s="28" t="n">
        <v>0</v>
      </c>
    </row>
    <row r="101" customFormat="false" ht="29.25" hidden="false" customHeight="true" outlineLevel="0" collapsed="false">
      <c r="A101" s="26" t="s">
        <v>63</v>
      </c>
      <c r="B101" s="45"/>
      <c r="C101" s="45"/>
      <c r="D101" s="45"/>
      <c r="E101" s="42"/>
      <c r="F101" s="45"/>
      <c r="G101" s="50"/>
      <c r="H101" s="89" t="n">
        <v>14</v>
      </c>
      <c r="I101" s="90" t="n">
        <v>14</v>
      </c>
      <c r="J101" s="91" t="n">
        <v>0</v>
      </c>
      <c r="K101" s="90" t="n">
        <v>0</v>
      </c>
      <c r="L101" s="90" t="n">
        <v>0</v>
      </c>
      <c r="M101" s="90" t="n">
        <v>0</v>
      </c>
      <c r="N101" s="28" t="n">
        <v>0</v>
      </c>
    </row>
    <row r="102" customFormat="false" ht="19.5" hidden="false" customHeight="true" outlineLevel="0" collapsed="false">
      <c r="A102" s="26" t="s">
        <v>447</v>
      </c>
      <c r="B102" s="45"/>
      <c r="C102" s="45"/>
      <c r="D102" s="45"/>
      <c r="E102" s="42"/>
      <c r="F102" s="45"/>
      <c r="G102" s="50"/>
      <c r="H102" s="89" t="n">
        <v>14</v>
      </c>
      <c r="I102" s="90" t="n">
        <v>14</v>
      </c>
      <c r="J102" s="91" t="n">
        <v>0</v>
      </c>
      <c r="K102" s="90" t="n">
        <v>0</v>
      </c>
      <c r="L102" s="90" t="n">
        <v>0</v>
      </c>
      <c r="M102" s="90" t="n">
        <v>0</v>
      </c>
      <c r="N102" s="28" t="n">
        <v>0</v>
      </c>
    </row>
    <row r="103" customFormat="false" ht="60" hidden="false" customHeight="false" outlineLevel="0" collapsed="false">
      <c r="A103" s="45" t="s">
        <v>448</v>
      </c>
      <c r="B103" s="45" t="s">
        <v>152</v>
      </c>
      <c r="C103" s="45" t="s">
        <v>116</v>
      </c>
      <c r="D103" s="45" t="s">
        <v>116</v>
      </c>
      <c r="E103" s="44" t="s">
        <v>169</v>
      </c>
      <c r="F103" s="26" t="s">
        <v>389</v>
      </c>
      <c r="G103" s="42" t="s">
        <v>390</v>
      </c>
      <c r="H103" s="89" t="n">
        <v>14</v>
      </c>
      <c r="I103" s="90" t="n">
        <v>14</v>
      </c>
      <c r="J103" s="91" t="n">
        <v>0</v>
      </c>
      <c r="K103" s="90" t="n">
        <v>0</v>
      </c>
      <c r="L103" s="90" t="n">
        <v>0</v>
      </c>
      <c r="M103" s="90" t="n">
        <v>0</v>
      </c>
      <c r="N103" s="28" t="n">
        <v>0</v>
      </c>
    </row>
    <row r="104" customFormat="false" ht="30" hidden="false" customHeight="true" outlineLevel="0" collapsed="false">
      <c r="A104" s="26" t="s">
        <v>69</v>
      </c>
      <c r="B104" s="45"/>
      <c r="C104" s="45"/>
      <c r="D104" s="45"/>
      <c r="E104" s="42"/>
      <c r="F104" s="45"/>
      <c r="G104" s="50"/>
      <c r="H104" s="89" t="n">
        <v>2550</v>
      </c>
      <c r="I104" s="90" t="n">
        <v>0</v>
      </c>
      <c r="J104" s="91" t="n">
        <v>0</v>
      </c>
      <c r="K104" s="90" t="n">
        <v>0</v>
      </c>
      <c r="L104" s="90" t="n">
        <v>0</v>
      </c>
      <c r="M104" s="90" t="n">
        <v>0</v>
      </c>
      <c r="N104" s="28" t="n">
        <v>2550</v>
      </c>
    </row>
    <row r="105" customFormat="false" ht="19.5" hidden="false" customHeight="true" outlineLevel="0" collapsed="false">
      <c r="A105" s="26" t="s">
        <v>447</v>
      </c>
      <c r="B105" s="45"/>
      <c r="C105" s="45"/>
      <c r="D105" s="45"/>
      <c r="E105" s="42"/>
      <c r="F105" s="45"/>
      <c r="G105" s="50"/>
      <c r="H105" s="89" t="n">
        <v>2550</v>
      </c>
      <c r="I105" s="90" t="n">
        <v>0</v>
      </c>
      <c r="J105" s="91" t="n">
        <v>0</v>
      </c>
      <c r="K105" s="90" t="n">
        <v>0</v>
      </c>
      <c r="L105" s="90" t="n">
        <v>0</v>
      </c>
      <c r="M105" s="90" t="n">
        <v>0</v>
      </c>
      <c r="N105" s="28" t="n">
        <v>2550</v>
      </c>
    </row>
    <row r="106" customFormat="false" ht="108" hidden="false" customHeight="false" outlineLevel="0" collapsed="false">
      <c r="A106" s="45" t="s">
        <v>448</v>
      </c>
      <c r="B106" s="45" t="s">
        <v>152</v>
      </c>
      <c r="C106" s="45" t="s">
        <v>116</v>
      </c>
      <c r="D106" s="45" t="s">
        <v>116</v>
      </c>
      <c r="E106" s="44" t="s">
        <v>169</v>
      </c>
      <c r="F106" s="26" t="s">
        <v>397</v>
      </c>
      <c r="G106" s="42" t="s">
        <v>398</v>
      </c>
      <c r="H106" s="89" t="n">
        <v>2550</v>
      </c>
      <c r="I106" s="90" t="n">
        <v>0</v>
      </c>
      <c r="J106" s="91" t="n">
        <v>0</v>
      </c>
      <c r="K106" s="90" t="n">
        <v>0</v>
      </c>
      <c r="L106" s="90" t="n">
        <v>0</v>
      </c>
      <c r="M106" s="90" t="n">
        <v>0</v>
      </c>
      <c r="N106" s="28" t="n">
        <v>2550</v>
      </c>
    </row>
    <row r="107" customFormat="false" ht="19.5" hidden="false" customHeight="true" outlineLevel="0" collapsed="false">
      <c r="A107" s="26" t="s">
        <v>70</v>
      </c>
      <c r="B107" s="45"/>
      <c r="C107" s="45"/>
      <c r="D107" s="45"/>
      <c r="E107" s="42"/>
      <c r="F107" s="45"/>
      <c r="G107" s="50"/>
      <c r="H107" s="89" t="n">
        <v>26</v>
      </c>
      <c r="I107" s="90" t="n">
        <v>26</v>
      </c>
      <c r="J107" s="91" t="n">
        <v>0</v>
      </c>
      <c r="K107" s="90" t="n">
        <v>0</v>
      </c>
      <c r="L107" s="90" t="n">
        <v>0</v>
      </c>
      <c r="M107" s="90" t="n">
        <v>0</v>
      </c>
      <c r="N107" s="28" t="n">
        <v>0</v>
      </c>
    </row>
    <row r="108" customFormat="false" ht="19.5" hidden="false" customHeight="true" outlineLevel="0" collapsed="false">
      <c r="A108" s="26" t="s">
        <v>447</v>
      </c>
      <c r="B108" s="45"/>
      <c r="C108" s="45"/>
      <c r="D108" s="45"/>
      <c r="E108" s="42"/>
      <c r="F108" s="45"/>
      <c r="G108" s="50"/>
      <c r="H108" s="89" t="n">
        <v>26</v>
      </c>
      <c r="I108" s="90" t="n">
        <v>26</v>
      </c>
      <c r="J108" s="91" t="n">
        <v>0</v>
      </c>
      <c r="K108" s="90" t="n">
        <v>0</v>
      </c>
      <c r="L108" s="90" t="n">
        <v>0</v>
      </c>
      <c r="M108" s="90" t="n">
        <v>0</v>
      </c>
      <c r="N108" s="28" t="n">
        <v>0</v>
      </c>
    </row>
    <row r="109" customFormat="false" ht="60" hidden="false" customHeight="false" outlineLevel="0" collapsed="false">
      <c r="A109" s="45" t="s">
        <v>448</v>
      </c>
      <c r="B109" s="45" t="s">
        <v>152</v>
      </c>
      <c r="C109" s="45" t="s">
        <v>116</v>
      </c>
      <c r="D109" s="45" t="s">
        <v>116</v>
      </c>
      <c r="E109" s="44" t="s">
        <v>169</v>
      </c>
      <c r="F109" s="26" t="s">
        <v>399</v>
      </c>
      <c r="G109" s="42" t="s">
        <v>400</v>
      </c>
      <c r="H109" s="89" t="n">
        <v>26</v>
      </c>
      <c r="I109" s="90" t="n">
        <v>26</v>
      </c>
      <c r="J109" s="91" t="n">
        <v>0</v>
      </c>
      <c r="K109" s="90" t="n">
        <v>0</v>
      </c>
      <c r="L109" s="90" t="n">
        <v>0</v>
      </c>
      <c r="M109" s="90" t="n">
        <v>0</v>
      </c>
      <c r="N109" s="28" t="n">
        <v>0</v>
      </c>
    </row>
    <row r="110" customFormat="false" ht="31.5" hidden="false" customHeight="true" outlineLevel="0" collapsed="false">
      <c r="A110" s="26" t="s">
        <v>77</v>
      </c>
      <c r="B110" s="45"/>
      <c r="C110" s="45"/>
      <c r="D110" s="45"/>
      <c r="E110" s="42"/>
      <c r="F110" s="45"/>
      <c r="G110" s="50"/>
      <c r="H110" s="89" t="n">
        <v>53.2</v>
      </c>
      <c r="I110" s="90" t="n">
        <v>0</v>
      </c>
      <c r="J110" s="91" t="n">
        <v>0</v>
      </c>
      <c r="K110" s="90" t="n">
        <v>53.2</v>
      </c>
      <c r="L110" s="90" t="n">
        <v>0</v>
      </c>
      <c r="M110" s="90" t="n">
        <v>0</v>
      </c>
      <c r="N110" s="28" t="n">
        <v>0</v>
      </c>
    </row>
    <row r="111" customFormat="false" ht="19.5" hidden="false" customHeight="true" outlineLevel="0" collapsed="false">
      <c r="A111" s="26" t="s">
        <v>447</v>
      </c>
      <c r="B111" s="45"/>
      <c r="C111" s="45"/>
      <c r="D111" s="45"/>
      <c r="E111" s="42"/>
      <c r="F111" s="45"/>
      <c r="G111" s="50"/>
      <c r="H111" s="89" t="n">
        <v>53.2</v>
      </c>
      <c r="I111" s="90" t="n">
        <v>0</v>
      </c>
      <c r="J111" s="91" t="n">
        <v>0</v>
      </c>
      <c r="K111" s="90" t="n">
        <v>53.2</v>
      </c>
      <c r="L111" s="90" t="n">
        <v>0</v>
      </c>
      <c r="M111" s="90" t="n">
        <v>0</v>
      </c>
      <c r="N111" s="28" t="n">
        <v>0</v>
      </c>
    </row>
    <row r="112" customFormat="false" ht="48" hidden="false" customHeight="false" outlineLevel="0" collapsed="false">
      <c r="A112" s="45" t="s">
        <v>448</v>
      </c>
      <c r="B112" s="45" t="s">
        <v>152</v>
      </c>
      <c r="C112" s="45" t="s">
        <v>99</v>
      </c>
      <c r="D112" s="45" t="s">
        <v>105</v>
      </c>
      <c r="E112" s="44" t="s">
        <v>170</v>
      </c>
      <c r="F112" s="26" t="s">
        <v>406</v>
      </c>
      <c r="G112" s="42" t="s">
        <v>407</v>
      </c>
      <c r="H112" s="89" t="n">
        <v>53.2</v>
      </c>
      <c r="I112" s="90" t="n">
        <v>0</v>
      </c>
      <c r="J112" s="91" t="n">
        <v>0</v>
      </c>
      <c r="K112" s="90" t="n">
        <v>53.2</v>
      </c>
      <c r="L112" s="90" t="n">
        <v>0</v>
      </c>
      <c r="M112" s="90" t="n">
        <v>0</v>
      </c>
      <c r="N112" s="28" t="n">
        <v>0</v>
      </c>
    </row>
    <row r="113" customFormat="false" ht="19.5" hidden="false" customHeight="true" outlineLevel="0" collapsed="false">
      <c r="A113" s="26" t="s">
        <v>79</v>
      </c>
      <c r="B113" s="45"/>
      <c r="C113" s="45"/>
      <c r="D113" s="45"/>
      <c r="E113" s="42"/>
      <c r="F113" s="45"/>
      <c r="G113" s="50"/>
      <c r="H113" s="89" t="n">
        <v>75</v>
      </c>
      <c r="I113" s="90" t="n">
        <v>0</v>
      </c>
      <c r="J113" s="91" t="n">
        <v>0</v>
      </c>
      <c r="K113" s="90" t="n">
        <v>0</v>
      </c>
      <c r="L113" s="90" t="n">
        <v>0</v>
      </c>
      <c r="M113" s="90" t="n">
        <v>75</v>
      </c>
      <c r="N113" s="28" t="n">
        <v>0</v>
      </c>
    </row>
    <row r="114" customFormat="false" ht="19.5" hidden="false" customHeight="true" outlineLevel="0" collapsed="false">
      <c r="A114" s="26" t="s">
        <v>447</v>
      </c>
      <c r="B114" s="45"/>
      <c r="C114" s="45"/>
      <c r="D114" s="45"/>
      <c r="E114" s="42"/>
      <c r="F114" s="45"/>
      <c r="G114" s="50"/>
      <c r="H114" s="89" t="n">
        <v>75</v>
      </c>
      <c r="I114" s="90" t="n">
        <v>0</v>
      </c>
      <c r="J114" s="91" t="n">
        <v>0</v>
      </c>
      <c r="K114" s="90" t="n">
        <v>0</v>
      </c>
      <c r="L114" s="90" t="n">
        <v>0</v>
      </c>
      <c r="M114" s="90" t="n">
        <v>75</v>
      </c>
      <c r="N114" s="28" t="n">
        <v>0</v>
      </c>
    </row>
    <row r="115" customFormat="false" ht="36" hidden="false" customHeight="false" outlineLevel="0" collapsed="false">
      <c r="A115" s="45" t="s">
        <v>448</v>
      </c>
      <c r="B115" s="45" t="s">
        <v>152</v>
      </c>
      <c r="C115" s="45" t="s">
        <v>103</v>
      </c>
      <c r="D115" s="45" t="s">
        <v>114</v>
      </c>
      <c r="E115" s="44" t="s">
        <v>162</v>
      </c>
      <c r="F115" s="26" t="s">
        <v>285</v>
      </c>
      <c r="G115" s="42" t="s">
        <v>286</v>
      </c>
      <c r="H115" s="89" t="n">
        <v>45</v>
      </c>
      <c r="I115" s="90" t="n">
        <v>0</v>
      </c>
      <c r="J115" s="91" t="n">
        <v>0</v>
      </c>
      <c r="K115" s="90" t="n">
        <v>0</v>
      </c>
      <c r="L115" s="90" t="n">
        <v>0</v>
      </c>
      <c r="M115" s="90" t="n">
        <v>45</v>
      </c>
      <c r="N115" s="28" t="n">
        <v>0</v>
      </c>
    </row>
    <row r="116" customFormat="false" ht="36" hidden="false" customHeight="false" outlineLevel="0" collapsed="false">
      <c r="A116" s="45" t="s">
        <v>448</v>
      </c>
      <c r="B116" s="45" t="s">
        <v>152</v>
      </c>
      <c r="C116" s="45" t="s">
        <v>103</v>
      </c>
      <c r="D116" s="45" t="s">
        <v>114</v>
      </c>
      <c r="E116" s="44" t="s">
        <v>162</v>
      </c>
      <c r="F116" s="26" t="s">
        <v>263</v>
      </c>
      <c r="G116" s="42" t="s">
        <v>280</v>
      </c>
      <c r="H116" s="89" t="n">
        <v>30</v>
      </c>
      <c r="I116" s="90" t="n">
        <v>0</v>
      </c>
      <c r="J116" s="91" t="n">
        <v>0</v>
      </c>
      <c r="K116" s="90" t="n">
        <v>0</v>
      </c>
      <c r="L116" s="90" t="n">
        <v>0</v>
      </c>
      <c r="M116" s="90" t="n">
        <v>30</v>
      </c>
      <c r="N116" s="28" t="n">
        <v>0</v>
      </c>
    </row>
    <row r="117" customFormat="false" ht="19.5" hidden="false" customHeight="true" outlineLevel="0" collapsed="false">
      <c r="A117" s="26" t="s">
        <v>81</v>
      </c>
      <c r="B117" s="45"/>
      <c r="C117" s="45"/>
      <c r="D117" s="45"/>
      <c r="E117" s="42"/>
      <c r="F117" s="45"/>
      <c r="G117" s="50"/>
      <c r="H117" s="89" t="n">
        <v>310</v>
      </c>
      <c r="I117" s="90" t="n">
        <v>0</v>
      </c>
      <c r="J117" s="91" t="n">
        <v>0</v>
      </c>
      <c r="K117" s="90" t="n">
        <v>5</v>
      </c>
      <c r="L117" s="90" t="n">
        <v>0</v>
      </c>
      <c r="M117" s="90" t="n">
        <v>305</v>
      </c>
      <c r="N117" s="28" t="n">
        <v>0</v>
      </c>
    </row>
    <row r="118" customFormat="false" ht="19.5" hidden="false" customHeight="true" outlineLevel="0" collapsed="false">
      <c r="A118" s="26" t="s">
        <v>447</v>
      </c>
      <c r="B118" s="45"/>
      <c r="C118" s="45"/>
      <c r="D118" s="45"/>
      <c r="E118" s="42"/>
      <c r="F118" s="45"/>
      <c r="G118" s="50"/>
      <c r="H118" s="89" t="n">
        <v>310</v>
      </c>
      <c r="I118" s="90" t="n">
        <v>0</v>
      </c>
      <c r="J118" s="91" t="n">
        <v>0</v>
      </c>
      <c r="K118" s="90" t="n">
        <v>5</v>
      </c>
      <c r="L118" s="90" t="n">
        <v>0</v>
      </c>
      <c r="M118" s="90" t="n">
        <v>305</v>
      </c>
      <c r="N118" s="28" t="n">
        <v>0</v>
      </c>
    </row>
    <row r="119" customFormat="false" ht="54.95" hidden="false" customHeight="true" outlineLevel="0" collapsed="false">
      <c r="A119" s="45" t="s">
        <v>448</v>
      </c>
      <c r="B119" s="45" t="s">
        <v>152</v>
      </c>
      <c r="C119" s="45" t="s">
        <v>105</v>
      </c>
      <c r="D119" s="45" t="s">
        <v>114</v>
      </c>
      <c r="E119" s="44" t="s">
        <v>165</v>
      </c>
      <c r="F119" s="26" t="s">
        <v>263</v>
      </c>
      <c r="G119" s="42" t="s">
        <v>413</v>
      </c>
      <c r="H119" s="89" t="n">
        <v>74.6</v>
      </c>
      <c r="I119" s="90" t="n">
        <v>0</v>
      </c>
      <c r="J119" s="91" t="n">
        <v>0</v>
      </c>
      <c r="K119" s="90" t="n">
        <v>5</v>
      </c>
      <c r="L119" s="90" t="n">
        <v>0</v>
      </c>
      <c r="M119" s="90" t="n">
        <v>69.6</v>
      </c>
      <c r="N119" s="28" t="n">
        <v>0</v>
      </c>
    </row>
    <row r="120" customFormat="false" ht="41.1" hidden="false" customHeight="true" outlineLevel="0" collapsed="false">
      <c r="A120" s="45" t="s">
        <v>448</v>
      </c>
      <c r="B120" s="45" t="s">
        <v>152</v>
      </c>
      <c r="C120" s="45" t="s">
        <v>105</v>
      </c>
      <c r="D120" s="45" t="s">
        <v>114</v>
      </c>
      <c r="E120" s="44" t="s">
        <v>165</v>
      </c>
      <c r="F120" s="26" t="s">
        <v>414</v>
      </c>
      <c r="G120" s="42" t="s">
        <v>415</v>
      </c>
      <c r="H120" s="89" t="n">
        <v>235.4</v>
      </c>
      <c r="I120" s="90" t="n">
        <v>0</v>
      </c>
      <c r="J120" s="91" t="n">
        <v>0</v>
      </c>
      <c r="K120" s="90" t="n">
        <v>0</v>
      </c>
      <c r="L120" s="90" t="n">
        <v>0</v>
      </c>
      <c r="M120" s="90" t="n">
        <v>235.4</v>
      </c>
      <c r="N120" s="28" t="n">
        <v>0</v>
      </c>
    </row>
    <row r="121" customFormat="false" ht="19.5" hidden="false" customHeight="true" outlineLevel="0" collapsed="false">
      <c r="A121" s="26" t="s">
        <v>82</v>
      </c>
      <c r="B121" s="45"/>
      <c r="C121" s="45"/>
      <c r="D121" s="45"/>
      <c r="E121" s="42"/>
      <c r="F121" s="45"/>
      <c r="G121" s="50"/>
      <c r="H121" s="89" t="n">
        <v>1181</v>
      </c>
      <c r="I121" s="90" t="n">
        <v>0</v>
      </c>
      <c r="J121" s="91" t="n">
        <v>0</v>
      </c>
      <c r="K121" s="90" t="n">
        <v>0</v>
      </c>
      <c r="L121" s="90" t="n">
        <v>0</v>
      </c>
      <c r="M121" s="90" t="n">
        <v>1181</v>
      </c>
      <c r="N121" s="28" t="n">
        <v>0</v>
      </c>
    </row>
    <row r="122" customFormat="false" ht="19.5" hidden="false" customHeight="true" outlineLevel="0" collapsed="false">
      <c r="A122" s="26" t="s">
        <v>447</v>
      </c>
      <c r="B122" s="45"/>
      <c r="C122" s="45"/>
      <c r="D122" s="45"/>
      <c r="E122" s="42"/>
      <c r="F122" s="45"/>
      <c r="G122" s="50"/>
      <c r="H122" s="89" t="n">
        <v>1181</v>
      </c>
      <c r="I122" s="90" t="n">
        <v>0</v>
      </c>
      <c r="J122" s="91" t="n">
        <v>0</v>
      </c>
      <c r="K122" s="90" t="n">
        <v>0</v>
      </c>
      <c r="L122" s="90" t="n">
        <v>0</v>
      </c>
      <c r="M122" s="90" t="n">
        <v>1181</v>
      </c>
      <c r="N122" s="28" t="n">
        <v>0</v>
      </c>
    </row>
    <row r="123" customFormat="false" ht="47.1" hidden="false" customHeight="true" outlineLevel="0" collapsed="false">
      <c r="A123" s="45" t="s">
        <v>448</v>
      </c>
      <c r="B123" s="45" t="s">
        <v>152</v>
      </c>
      <c r="C123" s="45" t="s">
        <v>105</v>
      </c>
      <c r="D123" s="45" t="s">
        <v>114</v>
      </c>
      <c r="E123" s="44" t="s">
        <v>165</v>
      </c>
      <c r="F123" s="26" t="s">
        <v>417</v>
      </c>
      <c r="G123" s="42" t="s">
        <v>418</v>
      </c>
      <c r="H123" s="89" t="n">
        <v>305</v>
      </c>
      <c r="I123" s="90" t="n">
        <v>0</v>
      </c>
      <c r="J123" s="91" t="n">
        <v>0</v>
      </c>
      <c r="K123" s="90" t="n">
        <v>0</v>
      </c>
      <c r="L123" s="90" t="n">
        <v>0</v>
      </c>
      <c r="M123" s="90" t="n">
        <v>305</v>
      </c>
      <c r="N123" s="28" t="n">
        <v>0</v>
      </c>
    </row>
    <row r="124" customFormat="false" ht="42" hidden="false" customHeight="true" outlineLevel="0" collapsed="false">
      <c r="A124" s="45" t="s">
        <v>448</v>
      </c>
      <c r="B124" s="45" t="s">
        <v>152</v>
      </c>
      <c r="C124" s="45" t="s">
        <v>105</v>
      </c>
      <c r="D124" s="45" t="s">
        <v>114</v>
      </c>
      <c r="E124" s="44" t="s">
        <v>165</v>
      </c>
      <c r="F124" s="26" t="s">
        <v>421</v>
      </c>
      <c r="G124" s="42" t="s">
        <v>422</v>
      </c>
      <c r="H124" s="89" t="n">
        <v>500</v>
      </c>
      <c r="I124" s="90" t="n">
        <v>0</v>
      </c>
      <c r="J124" s="91" t="n">
        <v>0</v>
      </c>
      <c r="K124" s="90" t="n">
        <v>0</v>
      </c>
      <c r="L124" s="90" t="n">
        <v>0</v>
      </c>
      <c r="M124" s="90" t="n">
        <v>500</v>
      </c>
      <c r="N124" s="28" t="n">
        <v>0</v>
      </c>
    </row>
    <row r="125" customFormat="false" ht="39" hidden="false" customHeight="true" outlineLevel="0" collapsed="false">
      <c r="A125" s="45" t="s">
        <v>448</v>
      </c>
      <c r="B125" s="45" t="s">
        <v>152</v>
      </c>
      <c r="C125" s="45" t="s">
        <v>105</v>
      </c>
      <c r="D125" s="45" t="s">
        <v>114</v>
      </c>
      <c r="E125" s="44" t="s">
        <v>165</v>
      </c>
      <c r="F125" s="26" t="s">
        <v>423</v>
      </c>
      <c r="G125" s="42" t="s">
        <v>424</v>
      </c>
      <c r="H125" s="89" t="n">
        <v>313</v>
      </c>
      <c r="I125" s="90" t="n">
        <v>0</v>
      </c>
      <c r="J125" s="91" t="n">
        <v>0</v>
      </c>
      <c r="K125" s="90" t="n">
        <v>0</v>
      </c>
      <c r="L125" s="90" t="n">
        <v>0</v>
      </c>
      <c r="M125" s="90" t="n">
        <v>313</v>
      </c>
      <c r="N125" s="28" t="n">
        <v>0</v>
      </c>
    </row>
    <row r="126" customFormat="false" ht="54.95" hidden="false" customHeight="true" outlineLevel="0" collapsed="false">
      <c r="A126" s="45" t="s">
        <v>448</v>
      </c>
      <c r="B126" s="45" t="s">
        <v>152</v>
      </c>
      <c r="C126" s="45" t="s">
        <v>105</v>
      </c>
      <c r="D126" s="45" t="s">
        <v>114</v>
      </c>
      <c r="E126" s="44" t="s">
        <v>165</v>
      </c>
      <c r="F126" s="26" t="s">
        <v>419</v>
      </c>
      <c r="G126" s="42" t="s">
        <v>420</v>
      </c>
      <c r="H126" s="89" t="n">
        <v>13</v>
      </c>
      <c r="I126" s="90" t="n">
        <v>0</v>
      </c>
      <c r="J126" s="91" t="n">
        <v>0</v>
      </c>
      <c r="K126" s="90" t="n">
        <v>0</v>
      </c>
      <c r="L126" s="90" t="n">
        <v>0</v>
      </c>
      <c r="M126" s="90" t="n">
        <v>13</v>
      </c>
      <c r="N126" s="28" t="n">
        <v>0</v>
      </c>
    </row>
    <row r="127" customFormat="false" ht="36" hidden="false" customHeight="true" outlineLevel="0" collapsed="false">
      <c r="A127" s="45" t="s">
        <v>448</v>
      </c>
      <c r="B127" s="45" t="s">
        <v>152</v>
      </c>
      <c r="C127" s="45" t="s">
        <v>105</v>
      </c>
      <c r="D127" s="45" t="s">
        <v>114</v>
      </c>
      <c r="E127" s="44" t="s">
        <v>165</v>
      </c>
      <c r="F127" s="26" t="s">
        <v>373</v>
      </c>
      <c r="G127" s="42" t="s">
        <v>425</v>
      </c>
      <c r="H127" s="89" t="n">
        <v>50</v>
      </c>
      <c r="I127" s="90" t="n">
        <v>0</v>
      </c>
      <c r="J127" s="91" t="n">
        <v>0</v>
      </c>
      <c r="K127" s="90" t="n">
        <v>0</v>
      </c>
      <c r="L127" s="90" t="n">
        <v>0</v>
      </c>
      <c r="M127" s="90" t="n">
        <v>50</v>
      </c>
      <c r="N127" s="28" t="n">
        <v>0</v>
      </c>
    </row>
    <row r="128" customFormat="false" ht="19.5" hidden="false" customHeight="true" outlineLevel="0" collapsed="false">
      <c r="A128" s="26" t="s">
        <v>84</v>
      </c>
      <c r="B128" s="45"/>
      <c r="C128" s="45"/>
      <c r="D128" s="45"/>
      <c r="E128" s="42"/>
      <c r="F128" s="45"/>
      <c r="G128" s="50"/>
      <c r="H128" s="89" t="n">
        <v>361</v>
      </c>
      <c r="I128" s="90" t="n">
        <v>0</v>
      </c>
      <c r="J128" s="91" t="n">
        <v>0</v>
      </c>
      <c r="K128" s="90" t="n">
        <v>0</v>
      </c>
      <c r="L128" s="90" t="n">
        <v>0</v>
      </c>
      <c r="M128" s="90" t="n">
        <v>361</v>
      </c>
      <c r="N128" s="28" t="n">
        <v>0</v>
      </c>
    </row>
    <row r="129" customFormat="false" ht="19.5" hidden="false" customHeight="true" outlineLevel="0" collapsed="false">
      <c r="A129" s="26" t="s">
        <v>447</v>
      </c>
      <c r="B129" s="45"/>
      <c r="C129" s="45"/>
      <c r="D129" s="45"/>
      <c r="E129" s="42"/>
      <c r="F129" s="45"/>
      <c r="G129" s="50"/>
      <c r="H129" s="89" t="n">
        <v>361</v>
      </c>
      <c r="I129" s="90" t="n">
        <v>0</v>
      </c>
      <c r="J129" s="91" t="n">
        <v>0</v>
      </c>
      <c r="K129" s="90" t="n">
        <v>0</v>
      </c>
      <c r="L129" s="90" t="n">
        <v>0</v>
      </c>
      <c r="M129" s="90" t="n">
        <v>361</v>
      </c>
      <c r="N129" s="28" t="n">
        <v>0</v>
      </c>
    </row>
    <row r="130" customFormat="false" ht="35.1" hidden="false" customHeight="true" outlineLevel="0" collapsed="false">
      <c r="A130" s="45" t="s">
        <v>448</v>
      </c>
      <c r="B130" s="45" t="s">
        <v>152</v>
      </c>
      <c r="C130" s="45" t="s">
        <v>105</v>
      </c>
      <c r="D130" s="45" t="s">
        <v>114</v>
      </c>
      <c r="E130" s="44" t="s">
        <v>165</v>
      </c>
      <c r="F130" s="26" t="s">
        <v>285</v>
      </c>
      <c r="G130" s="42" t="s">
        <v>426</v>
      </c>
      <c r="H130" s="89" t="n">
        <v>42</v>
      </c>
      <c r="I130" s="90" t="n">
        <v>0</v>
      </c>
      <c r="J130" s="91" t="n">
        <v>0</v>
      </c>
      <c r="K130" s="90" t="n">
        <v>0</v>
      </c>
      <c r="L130" s="90" t="n">
        <v>0</v>
      </c>
      <c r="M130" s="90" t="n">
        <v>42</v>
      </c>
      <c r="N130" s="28" t="n">
        <v>0</v>
      </c>
    </row>
    <row r="131" customFormat="false" ht="35.1" hidden="false" customHeight="true" outlineLevel="0" collapsed="false">
      <c r="A131" s="45" t="s">
        <v>448</v>
      </c>
      <c r="B131" s="45" t="s">
        <v>152</v>
      </c>
      <c r="C131" s="45" t="s">
        <v>105</v>
      </c>
      <c r="D131" s="45" t="s">
        <v>114</v>
      </c>
      <c r="E131" s="44" t="s">
        <v>165</v>
      </c>
      <c r="F131" s="26" t="s">
        <v>373</v>
      </c>
      <c r="G131" s="42" t="s">
        <v>425</v>
      </c>
      <c r="H131" s="89" t="n">
        <v>29</v>
      </c>
      <c r="I131" s="90" t="n">
        <v>0</v>
      </c>
      <c r="J131" s="91" t="n">
        <v>0</v>
      </c>
      <c r="K131" s="90" t="n">
        <v>0</v>
      </c>
      <c r="L131" s="90" t="n">
        <v>0</v>
      </c>
      <c r="M131" s="90" t="n">
        <v>29</v>
      </c>
      <c r="N131" s="28" t="n">
        <v>0</v>
      </c>
    </row>
    <row r="132" customFormat="false" ht="35.1" hidden="false" customHeight="true" outlineLevel="0" collapsed="false">
      <c r="A132" s="45" t="s">
        <v>448</v>
      </c>
      <c r="B132" s="45" t="s">
        <v>152</v>
      </c>
      <c r="C132" s="45" t="s">
        <v>105</v>
      </c>
      <c r="D132" s="45" t="s">
        <v>114</v>
      </c>
      <c r="E132" s="44" t="s">
        <v>165</v>
      </c>
      <c r="F132" s="26" t="s">
        <v>263</v>
      </c>
      <c r="G132" s="42" t="s">
        <v>413</v>
      </c>
      <c r="H132" s="89" t="n">
        <v>290</v>
      </c>
      <c r="I132" s="90" t="n">
        <v>0</v>
      </c>
      <c r="J132" s="91" t="n">
        <v>0</v>
      </c>
      <c r="K132" s="90" t="n">
        <v>0</v>
      </c>
      <c r="L132" s="90" t="n">
        <v>0</v>
      </c>
      <c r="M132" s="90" t="n">
        <v>290</v>
      </c>
      <c r="N132" s="28" t="n">
        <v>0</v>
      </c>
    </row>
    <row r="133" customFormat="false" ht="35.1" hidden="false" customHeight="true" outlineLevel="0" collapsed="false"/>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5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6.828125" defaultRowHeight="11.25" zeroHeight="false" outlineLevelRow="0" outlineLevelCol="0"/>
  <cols>
    <col collapsed="false" customWidth="true" hidden="false" outlineLevel="0" max="1" min="1" style="1" width="20.83"/>
    <col collapsed="false" customWidth="true" hidden="false" outlineLevel="0" max="2" min="2" style="1" width="22.83"/>
    <col collapsed="false" customWidth="true" hidden="false" outlineLevel="0" max="3" min="3" style="1" width="25.83"/>
    <col collapsed="false" customWidth="true" hidden="false" outlineLevel="0" max="11" min="4" style="1" width="11.82"/>
    <col collapsed="false" customWidth="false" hidden="false" outlineLevel="0" max="250" min="12" style="1" width="6.83"/>
  </cols>
  <sheetData>
    <row r="1" customFormat="false" ht="31.5" hidden="false" customHeight="true" outlineLevel="0" collapsed="false">
      <c r="A1" s="14" t="s">
        <v>452</v>
      </c>
      <c r="B1" s="14"/>
      <c r="C1" s="14"/>
      <c r="D1" s="14"/>
      <c r="E1" s="14"/>
      <c r="F1" s="14"/>
      <c r="G1" s="14"/>
      <c r="H1" s="14"/>
      <c r="I1" s="14"/>
      <c r="J1" s="14"/>
      <c r="K1" s="14"/>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row>
    <row r="2" customFormat="false" ht="16.5" hidden="false" customHeight="true" outlineLevel="0" collapsed="false">
      <c r="A2" s="32"/>
      <c r="B2" s="34"/>
      <c r="C2" s="32"/>
      <c r="D2" s="32"/>
      <c r="E2" s="34"/>
      <c r="F2" s="34"/>
      <c r="G2" s="34"/>
      <c r="H2" s="34"/>
      <c r="I2" s="34"/>
      <c r="J2" s="34"/>
      <c r="K2" s="79" t="s">
        <v>45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row>
    <row r="3" s="2" customFormat="true" ht="15.75" hidden="false" customHeight="true" outlineLevel="0" collapsed="false">
      <c r="A3" s="32"/>
      <c r="B3" s="32"/>
      <c r="C3" s="32"/>
      <c r="D3" s="32"/>
      <c r="E3" s="32"/>
      <c r="F3" s="32"/>
      <c r="G3" s="32"/>
      <c r="H3" s="32"/>
      <c r="I3" s="32"/>
      <c r="J3" s="32"/>
      <c r="K3" s="38" t="s">
        <v>446</v>
      </c>
    </row>
    <row r="4" customFormat="false" ht="19.5" hidden="false" customHeight="true" outlineLevel="0" collapsed="false">
      <c r="A4" s="49" t="s">
        <v>6</v>
      </c>
      <c r="B4" s="41" t="s">
        <v>454</v>
      </c>
      <c r="C4" s="41" t="s">
        <v>455</v>
      </c>
      <c r="D4" s="41" t="s">
        <v>456</v>
      </c>
      <c r="E4" s="40" t="s">
        <v>9</v>
      </c>
      <c r="F4" s="40" t="s">
        <v>10</v>
      </c>
      <c r="G4" s="40" t="s">
        <v>11</v>
      </c>
      <c r="H4" s="40" t="s">
        <v>12</v>
      </c>
      <c r="I4" s="93" t="s">
        <v>13</v>
      </c>
      <c r="J4" s="93" t="s">
        <v>14</v>
      </c>
      <c r="K4" s="41" t="s">
        <v>15</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row>
    <row r="5" customFormat="false" ht="50.25" hidden="false" customHeight="true" outlineLevel="0" collapsed="false">
      <c r="A5" s="49"/>
      <c r="B5" s="41"/>
      <c r="C5" s="41"/>
      <c r="D5" s="41"/>
      <c r="E5" s="40"/>
      <c r="F5" s="40"/>
      <c r="G5" s="40"/>
      <c r="H5" s="40"/>
      <c r="I5" s="93"/>
      <c r="J5" s="93"/>
      <c r="K5" s="4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row>
    <row r="6" s="56" customFormat="true" ht="19.5" hidden="false" customHeight="true" outlineLevel="0" collapsed="false">
      <c r="A6" s="23" t="s">
        <v>9</v>
      </c>
      <c r="B6" s="45"/>
      <c r="C6" s="94"/>
      <c r="D6" s="94"/>
      <c r="E6" s="51" t="n">
        <v>14.4</v>
      </c>
      <c r="F6" s="27" t="n">
        <v>14.4</v>
      </c>
      <c r="G6" s="52" t="n">
        <v>0</v>
      </c>
      <c r="H6" s="27" t="n">
        <v>0</v>
      </c>
      <c r="I6" s="27" t="n">
        <v>0</v>
      </c>
      <c r="J6" s="27" t="n">
        <v>0</v>
      </c>
      <c r="K6" s="28" t="n">
        <v>0</v>
      </c>
    </row>
    <row r="7" customFormat="false" ht="19.5" hidden="false" customHeight="true" outlineLevel="0" collapsed="false">
      <c r="A7" s="26" t="s">
        <v>22</v>
      </c>
      <c r="B7" s="45"/>
      <c r="C7" s="94"/>
      <c r="D7" s="94"/>
      <c r="E7" s="51" t="n">
        <v>14.4</v>
      </c>
      <c r="F7" s="27" t="n">
        <v>14.4</v>
      </c>
      <c r="G7" s="52" t="n">
        <v>0</v>
      </c>
      <c r="H7" s="27" t="n">
        <v>0</v>
      </c>
      <c r="I7" s="27" t="n">
        <v>0</v>
      </c>
      <c r="J7" s="27" t="n">
        <v>0</v>
      </c>
      <c r="K7" s="28" t="n">
        <v>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row>
    <row r="8" customFormat="false" ht="19.5" hidden="false" customHeight="true" outlineLevel="0" collapsed="false">
      <c r="A8" s="26" t="s">
        <v>449</v>
      </c>
      <c r="B8" s="45"/>
      <c r="C8" s="94"/>
      <c r="D8" s="94"/>
      <c r="E8" s="51" t="n">
        <v>14.4</v>
      </c>
      <c r="F8" s="27" t="n">
        <v>14.4</v>
      </c>
      <c r="G8" s="52" t="n">
        <v>0</v>
      </c>
      <c r="H8" s="27" t="n">
        <v>0</v>
      </c>
      <c r="I8" s="27" t="n">
        <v>0</v>
      </c>
      <c r="J8" s="27" t="n">
        <v>0</v>
      </c>
      <c r="K8" s="28" t="n">
        <v>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row>
    <row r="9" customFormat="false" ht="36" hidden="false" customHeight="false" outlineLevel="0" collapsed="false">
      <c r="A9" s="45" t="s">
        <v>448</v>
      </c>
      <c r="B9" s="26" t="s">
        <v>457</v>
      </c>
      <c r="C9" s="94" t="s">
        <v>458</v>
      </c>
      <c r="D9" s="95" t="s">
        <v>459</v>
      </c>
      <c r="E9" s="51" t="n">
        <v>14.4</v>
      </c>
      <c r="F9" s="27" t="n">
        <v>14.4</v>
      </c>
      <c r="G9" s="52" t="n">
        <v>0</v>
      </c>
      <c r="H9" s="27" t="n">
        <v>0</v>
      </c>
      <c r="I9" s="27" t="n">
        <v>0</v>
      </c>
      <c r="J9" s="27" t="n">
        <v>0</v>
      </c>
      <c r="K9" s="28" t="n">
        <v>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row>
    <row r="10" customFormat="false" ht="19.5" hidden="false" customHeight="true" outlineLevel="0" collapsed="false">
      <c r="A10" s="0"/>
      <c r="B10" s="0"/>
      <c r="C10" s="0"/>
      <c r="D10" s="0"/>
      <c r="E10" s="0"/>
      <c r="F10" s="96"/>
      <c r="G10" s="96"/>
      <c r="H10" s="96"/>
      <c r="I10" s="0"/>
      <c r="J10" s="96"/>
      <c r="K10" s="9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row>
    <row r="11" customFormat="false" ht="15.75" hidden="false" customHeight="true" outlineLevel="0" collapsed="false">
      <c r="A11" s="0"/>
      <c r="B11" s="0"/>
      <c r="C11" s="96"/>
      <c r="D11" s="96"/>
      <c r="E11" s="0"/>
      <c r="F11" s="0"/>
      <c r="G11" s="0"/>
      <c r="H11" s="96"/>
      <c r="I11" s="96"/>
      <c r="J11" s="96"/>
      <c r="K11" s="9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row>
    <row r="12" customFormat="false" ht="15.75" hidden="false" customHeight="true" outlineLevel="0" collapsed="false">
      <c r="A12" s="0"/>
      <c r="B12" s="0"/>
      <c r="C12" s="0"/>
      <c r="D12" s="0"/>
      <c r="E12" s="0"/>
      <c r="F12" s="0"/>
      <c r="G12" s="0"/>
      <c r="H12" s="96"/>
      <c r="I12" s="0"/>
      <c r="J12" s="9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row>
    <row r="13" customFormat="false" ht="15.75" hidden="false" customHeight="true" outlineLevel="0" collapsed="false">
      <c r="A13" s="0"/>
      <c r="B13" s="0"/>
      <c r="C13" s="0"/>
      <c r="D13" s="0"/>
      <c r="E13" s="0"/>
      <c r="F13" s="0"/>
      <c r="G13" s="0"/>
      <c r="H13" s="96"/>
      <c r="I13" s="0"/>
      <c r="J13" s="9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row>
    <row r="14" customFormat="false" ht="15.75" hidden="false" customHeight="true" outlineLevel="0" collapsed="false">
      <c r="A14" s="0"/>
      <c r="B14" s="96"/>
      <c r="C14" s="0"/>
      <c r="D14" s="0"/>
      <c r="E14" s="0"/>
      <c r="F14" s="0"/>
      <c r="G14" s="0"/>
      <c r="H14" s="9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row>
    <row r="15" customFormat="false" ht="15.75" hidden="false" customHeight="true" outlineLevel="0" collapsed="false">
      <c r="A15" s="0"/>
      <c r="B15" s="96"/>
      <c r="C15" s="0"/>
      <c r="D15" s="0"/>
      <c r="E15" s="0"/>
      <c r="F15" s="0"/>
      <c r="G15" s="0"/>
      <c r="H15" s="9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row>
    <row r="40" customFormat="false" ht="11.25" hidden="false" customHeight="false" outlineLevel="0" collapsed="false">
      <c r="A40" s="0"/>
      <c r="B40" s="0"/>
      <c r="C40" s="96"/>
      <c r="D40" s="96"/>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row>
    <row r="45" customFormat="false" ht="11.25" hidden="false" customHeight="false" outlineLevel="0" collapsed="false">
      <c r="A45" s="0"/>
      <c r="B45" s="0"/>
      <c r="C45" s="0"/>
      <c r="D45" s="0"/>
      <c r="E45" s="0"/>
      <c r="F45" s="0"/>
      <c r="G45" s="0"/>
      <c r="H45" s="0"/>
      <c r="I45" s="0"/>
      <c r="J45" s="0"/>
      <c r="K45" s="0"/>
      <c r="L45" s="2"/>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row>
    <row r="50" customFormat="false" ht="11.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row>
    <row r="51" customFormat="false" ht="11.2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row>
    <row r="52" customFormat="false" ht="11.2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row>
    <row r="53" customFormat="false" ht="11.2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row>
    <row r="54" customFormat="false" ht="11.2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row>
  </sheetData>
  <mergeCells count="12">
    <mergeCell ref="A1:K1"/>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2" min="2" style="1" width="13.32"/>
    <col collapsed="false" customWidth="true" hidden="false" outlineLevel="0" max="8" min="3" style="1" width="10.83"/>
    <col collapsed="false" customWidth="true" hidden="false" outlineLevel="0" max="9" min="9" style="1" width="13.65"/>
    <col collapsed="false" customWidth="true" hidden="false" outlineLevel="0" max="13" min="10" style="1" width="10.83"/>
    <col collapsed="false" customWidth="false" hidden="false" outlineLevel="0" max="252" min="14" style="1" width="6.83"/>
  </cols>
  <sheetData>
    <row r="1" customFormat="false" ht="28.5" hidden="false" customHeight="true" outlineLevel="0" collapsed="false">
      <c r="A1" s="14" t="s">
        <v>3</v>
      </c>
      <c r="B1" s="14"/>
      <c r="C1" s="14"/>
      <c r="D1" s="14"/>
      <c r="E1" s="14"/>
      <c r="F1" s="14"/>
      <c r="G1" s="14"/>
      <c r="H1" s="14"/>
      <c r="I1" s="14"/>
      <c r="J1" s="14"/>
      <c r="K1" s="14"/>
      <c r="L1" s="14"/>
      <c r="M1" s="1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15.75" hidden="false" customHeight="true" outlineLevel="0" collapsed="false">
      <c r="A2" s="15"/>
      <c r="B2" s="15"/>
      <c r="C2" s="16"/>
      <c r="D2" s="15"/>
      <c r="E2" s="15"/>
      <c r="F2" s="15"/>
      <c r="G2" s="15"/>
      <c r="H2" s="17"/>
      <c r="I2" s="16"/>
      <c r="J2" s="16"/>
      <c r="K2" s="16"/>
      <c r="L2" s="15"/>
      <c r="M2" s="18" t="s">
        <v>4</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s="2" customFormat="true" ht="17.25" hidden="false" customHeight="true" outlineLevel="0" collapsed="false">
      <c r="A3" s="19"/>
      <c r="B3" s="15"/>
      <c r="C3" s="15"/>
      <c r="D3" s="15"/>
      <c r="E3" s="15"/>
      <c r="F3" s="15"/>
      <c r="G3" s="15"/>
      <c r="H3" s="15"/>
      <c r="I3" s="15"/>
      <c r="J3" s="15"/>
      <c r="K3" s="15"/>
      <c r="L3" s="15"/>
      <c r="M3" s="18" t="s">
        <v>5</v>
      </c>
    </row>
    <row r="4" customFormat="false" ht="21" hidden="false" customHeight="true" outlineLevel="0" collapsed="false">
      <c r="A4" s="20" t="s">
        <v>6</v>
      </c>
      <c r="B4" s="21" t="s">
        <v>7</v>
      </c>
      <c r="C4" s="21"/>
      <c r="D4" s="21"/>
      <c r="E4" s="21"/>
      <c r="F4" s="21"/>
      <c r="G4" s="21"/>
      <c r="H4" s="21"/>
      <c r="I4" s="21" t="s">
        <v>8</v>
      </c>
      <c r="J4" s="21"/>
      <c r="K4" s="21"/>
      <c r="L4" s="21"/>
      <c r="M4" s="21"/>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21" hidden="false" customHeight="true" outlineLevel="0" collapsed="false">
      <c r="A5" s="20"/>
      <c r="B5" s="20" t="s">
        <v>9</v>
      </c>
      <c r="C5" s="20" t="s">
        <v>10</v>
      </c>
      <c r="D5" s="20" t="s">
        <v>11</v>
      </c>
      <c r="E5" s="20" t="s">
        <v>12</v>
      </c>
      <c r="F5" s="20" t="s">
        <v>13</v>
      </c>
      <c r="G5" s="20" t="s">
        <v>14</v>
      </c>
      <c r="H5" s="20" t="s">
        <v>15</v>
      </c>
      <c r="I5" s="20" t="s">
        <v>9</v>
      </c>
      <c r="J5" s="21" t="s">
        <v>16</v>
      </c>
      <c r="K5" s="21"/>
      <c r="L5" s="21"/>
      <c r="M5" s="20" t="s">
        <v>17</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row>
    <row r="6" customFormat="false" ht="51.95" hidden="false" customHeight="true" outlineLevel="0" collapsed="false">
      <c r="A6" s="20"/>
      <c r="B6" s="20"/>
      <c r="C6" s="20"/>
      <c r="D6" s="20"/>
      <c r="E6" s="20"/>
      <c r="F6" s="20"/>
      <c r="G6" s="20"/>
      <c r="H6" s="20"/>
      <c r="I6" s="20"/>
      <c r="J6" s="20" t="s">
        <v>18</v>
      </c>
      <c r="K6" s="22" t="s">
        <v>19</v>
      </c>
      <c r="L6" s="22" t="s">
        <v>20</v>
      </c>
      <c r="M6" s="20"/>
      <c r="N6" s="2"/>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row>
    <row r="7" s="5" customFormat="true" ht="19.5" hidden="false" customHeight="true" outlineLevel="0" collapsed="false">
      <c r="A7" s="23" t="s">
        <v>9</v>
      </c>
      <c r="B7" s="24" t="n">
        <v>1412634.1</v>
      </c>
      <c r="C7" s="24" t="n">
        <v>633740.4</v>
      </c>
      <c r="D7" s="24" t="n">
        <v>118213</v>
      </c>
      <c r="E7" s="24" t="n">
        <v>44897.9</v>
      </c>
      <c r="F7" s="24" t="n">
        <v>0</v>
      </c>
      <c r="G7" s="24" t="n">
        <v>543568.2</v>
      </c>
      <c r="H7" s="25" t="n">
        <v>72214.6</v>
      </c>
      <c r="I7" s="24" t="n">
        <v>1412634.1</v>
      </c>
      <c r="J7" s="24" t="n">
        <v>556123.3</v>
      </c>
      <c r="K7" s="24" t="n">
        <v>296126.4</v>
      </c>
      <c r="L7" s="24" t="n">
        <v>277393.6</v>
      </c>
      <c r="M7" s="24" t="n">
        <v>282990.8</v>
      </c>
    </row>
    <row r="8" customFormat="false" ht="19.5" hidden="false" customHeight="true" outlineLevel="0" collapsed="false">
      <c r="A8" s="26" t="s">
        <v>21</v>
      </c>
      <c r="B8" s="27" t="n">
        <v>35267</v>
      </c>
      <c r="C8" s="27" t="n">
        <v>18570</v>
      </c>
      <c r="D8" s="27" t="n">
        <v>16697</v>
      </c>
      <c r="E8" s="27" t="n">
        <v>0</v>
      </c>
      <c r="F8" s="27" t="n">
        <v>0</v>
      </c>
      <c r="G8" s="27" t="n">
        <v>0</v>
      </c>
      <c r="H8" s="28" t="n">
        <v>0</v>
      </c>
      <c r="I8" s="27" t="n">
        <v>35267</v>
      </c>
      <c r="J8" s="27" t="n">
        <v>0</v>
      </c>
      <c r="K8" s="27" t="n">
        <v>0</v>
      </c>
      <c r="L8" s="27" t="n">
        <v>0</v>
      </c>
      <c r="M8" s="27" t="n">
        <v>35267</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26" t="s">
        <v>22</v>
      </c>
      <c r="B9" s="27" t="n">
        <v>2898.9</v>
      </c>
      <c r="C9" s="27" t="n">
        <v>2898.9</v>
      </c>
      <c r="D9" s="27" t="n">
        <v>0</v>
      </c>
      <c r="E9" s="27" t="n">
        <v>0</v>
      </c>
      <c r="F9" s="27" t="n">
        <v>0</v>
      </c>
      <c r="G9" s="27" t="n">
        <v>0</v>
      </c>
      <c r="H9" s="28" t="n">
        <v>0</v>
      </c>
      <c r="I9" s="27" t="n">
        <v>2898.9</v>
      </c>
      <c r="J9" s="27" t="n">
        <v>901.3</v>
      </c>
      <c r="K9" s="27" t="n">
        <v>503.7</v>
      </c>
      <c r="L9" s="27" t="n">
        <v>918.9</v>
      </c>
      <c r="M9" s="27" t="n">
        <v>575</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26" t="s">
        <v>23</v>
      </c>
      <c r="B10" s="27" t="n">
        <v>51426.9</v>
      </c>
      <c r="C10" s="27" t="n">
        <v>24186.9</v>
      </c>
      <c r="D10" s="27" t="n">
        <v>3380</v>
      </c>
      <c r="E10" s="27" t="n">
        <v>4920</v>
      </c>
      <c r="F10" s="27" t="n">
        <v>0</v>
      </c>
      <c r="G10" s="27" t="n">
        <v>18940</v>
      </c>
      <c r="H10" s="28" t="n">
        <v>0</v>
      </c>
      <c r="I10" s="27" t="n">
        <v>51426.9</v>
      </c>
      <c r="J10" s="27" t="n">
        <v>21669</v>
      </c>
      <c r="K10" s="27" t="n">
        <v>10234.9</v>
      </c>
      <c r="L10" s="27" t="n">
        <v>14845</v>
      </c>
      <c r="M10" s="27" t="n">
        <v>4678</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26" t="s">
        <v>24</v>
      </c>
      <c r="B11" s="27" t="n">
        <v>49605.1</v>
      </c>
      <c r="C11" s="27" t="n">
        <v>21875.1</v>
      </c>
      <c r="D11" s="27" t="n">
        <v>3380</v>
      </c>
      <c r="E11" s="27" t="n">
        <v>3980</v>
      </c>
      <c r="F11" s="27" t="n">
        <v>0</v>
      </c>
      <c r="G11" s="27" t="n">
        <v>20370</v>
      </c>
      <c r="H11" s="28" t="n">
        <v>0</v>
      </c>
      <c r="I11" s="27" t="n">
        <v>49605.1</v>
      </c>
      <c r="J11" s="27" t="n">
        <v>17650</v>
      </c>
      <c r="K11" s="27" t="n">
        <v>13080.1</v>
      </c>
      <c r="L11" s="27" t="n">
        <v>7575</v>
      </c>
      <c r="M11" s="27" t="n">
        <v>1130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26" t="s">
        <v>25</v>
      </c>
      <c r="B12" s="27" t="n">
        <v>58400.4</v>
      </c>
      <c r="C12" s="27" t="n">
        <v>27817.4</v>
      </c>
      <c r="D12" s="27" t="n">
        <v>3380</v>
      </c>
      <c r="E12" s="27" t="n">
        <v>1790</v>
      </c>
      <c r="F12" s="27" t="n">
        <v>0</v>
      </c>
      <c r="G12" s="27" t="n">
        <v>24013</v>
      </c>
      <c r="H12" s="28" t="n">
        <v>1400</v>
      </c>
      <c r="I12" s="27" t="n">
        <v>58400.4</v>
      </c>
      <c r="J12" s="27" t="n">
        <v>30176</v>
      </c>
      <c r="K12" s="27" t="n">
        <v>9209.4</v>
      </c>
      <c r="L12" s="27" t="n">
        <v>12455</v>
      </c>
      <c r="M12" s="27" t="n">
        <v>656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26" t="s">
        <v>26</v>
      </c>
      <c r="B13" s="27" t="n">
        <v>35817.5</v>
      </c>
      <c r="C13" s="27" t="n">
        <v>10749.5</v>
      </c>
      <c r="D13" s="27" t="n">
        <v>3380</v>
      </c>
      <c r="E13" s="27" t="n">
        <v>1913</v>
      </c>
      <c r="F13" s="27" t="n">
        <v>0</v>
      </c>
      <c r="G13" s="27" t="n">
        <v>17975</v>
      </c>
      <c r="H13" s="28" t="n">
        <v>1800</v>
      </c>
      <c r="I13" s="27" t="n">
        <v>35817.5</v>
      </c>
      <c r="J13" s="27" t="n">
        <v>14308</v>
      </c>
      <c r="K13" s="27" t="n">
        <v>7551.2</v>
      </c>
      <c r="L13" s="27" t="n">
        <v>7720.3</v>
      </c>
      <c r="M13" s="27" t="n">
        <v>6238</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26" t="s">
        <v>27</v>
      </c>
      <c r="B14" s="27" t="n">
        <v>47663</v>
      </c>
      <c r="C14" s="27" t="n">
        <v>16926.5</v>
      </c>
      <c r="D14" s="27" t="n">
        <v>3380</v>
      </c>
      <c r="E14" s="27" t="n">
        <v>1825</v>
      </c>
      <c r="F14" s="27" t="n">
        <v>0</v>
      </c>
      <c r="G14" s="27" t="n">
        <v>19531.5</v>
      </c>
      <c r="H14" s="28" t="n">
        <v>6000</v>
      </c>
      <c r="I14" s="27" t="n">
        <v>47663</v>
      </c>
      <c r="J14" s="27" t="n">
        <v>16782.2</v>
      </c>
      <c r="K14" s="27" t="n">
        <v>19077.2</v>
      </c>
      <c r="L14" s="27" t="n">
        <v>10163.6</v>
      </c>
      <c r="M14" s="27" t="n">
        <v>164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26" t="s">
        <v>28</v>
      </c>
      <c r="B15" s="27" t="n">
        <v>36240.7</v>
      </c>
      <c r="C15" s="27" t="n">
        <v>14404.7</v>
      </c>
      <c r="D15" s="27" t="n">
        <v>3380</v>
      </c>
      <c r="E15" s="27" t="n">
        <v>2052</v>
      </c>
      <c r="F15" s="27" t="n">
        <v>0</v>
      </c>
      <c r="G15" s="27" t="n">
        <v>16404</v>
      </c>
      <c r="H15" s="28" t="n">
        <v>0</v>
      </c>
      <c r="I15" s="27" t="n">
        <v>36240.7</v>
      </c>
      <c r="J15" s="27" t="n">
        <v>16835</v>
      </c>
      <c r="K15" s="27" t="n">
        <v>11359.7</v>
      </c>
      <c r="L15" s="27" t="n">
        <v>5696</v>
      </c>
      <c r="M15" s="27" t="n">
        <v>235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9.5" hidden="false" customHeight="true" outlineLevel="0" collapsed="false">
      <c r="A16" s="26" t="s">
        <v>29</v>
      </c>
      <c r="B16" s="27" t="n">
        <v>27698.7</v>
      </c>
      <c r="C16" s="27" t="n">
        <v>14674.9</v>
      </c>
      <c r="D16" s="27" t="n">
        <v>1846</v>
      </c>
      <c r="E16" s="27" t="n">
        <v>0</v>
      </c>
      <c r="F16" s="27" t="n">
        <v>0</v>
      </c>
      <c r="G16" s="27" t="n">
        <v>10219</v>
      </c>
      <c r="H16" s="28" t="n">
        <v>958.8</v>
      </c>
      <c r="I16" s="27" t="n">
        <v>27698.7</v>
      </c>
      <c r="J16" s="27" t="n">
        <v>8219.3</v>
      </c>
      <c r="K16" s="27" t="n">
        <v>8251.2</v>
      </c>
      <c r="L16" s="27" t="n">
        <v>5124.2</v>
      </c>
      <c r="M16" s="27" t="n">
        <v>6104</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9.5" hidden="false" customHeight="true" outlineLevel="0" collapsed="false">
      <c r="A17" s="26" t="s">
        <v>30</v>
      </c>
      <c r="B17" s="27" t="n">
        <v>32483</v>
      </c>
      <c r="C17" s="27" t="n">
        <v>14634.2</v>
      </c>
      <c r="D17" s="27" t="n">
        <v>3380</v>
      </c>
      <c r="E17" s="27" t="n">
        <v>280</v>
      </c>
      <c r="F17" s="27" t="n">
        <v>0</v>
      </c>
      <c r="G17" s="27" t="n">
        <v>14188.8</v>
      </c>
      <c r="H17" s="28" t="n">
        <v>0</v>
      </c>
      <c r="I17" s="27" t="n">
        <v>32483</v>
      </c>
      <c r="J17" s="27" t="n">
        <v>19420</v>
      </c>
      <c r="K17" s="27" t="n">
        <v>7821</v>
      </c>
      <c r="L17" s="27" t="n">
        <v>5242</v>
      </c>
      <c r="M17" s="27" t="n">
        <v>0</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9.5" hidden="false" customHeight="true" outlineLevel="0" collapsed="false">
      <c r="A18" s="26" t="s">
        <v>31</v>
      </c>
      <c r="B18" s="27" t="n">
        <v>26228</v>
      </c>
      <c r="C18" s="27" t="n">
        <v>8704</v>
      </c>
      <c r="D18" s="27" t="n">
        <v>3380</v>
      </c>
      <c r="E18" s="27" t="n">
        <v>580</v>
      </c>
      <c r="F18" s="27" t="n">
        <v>0</v>
      </c>
      <c r="G18" s="27" t="n">
        <v>13464</v>
      </c>
      <c r="H18" s="28" t="n">
        <v>100</v>
      </c>
      <c r="I18" s="27" t="n">
        <v>26228</v>
      </c>
      <c r="J18" s="27" t="n">
        <v>7546</v>
      </c>
      <c r="K18" s="27" t="n">
        <v>6607</v>
      </c>
      <c r="L18" s="27" t="n">
        <v>3275</v>
      </c>
      <c r="M18" s="27" t="n">
        <v>8800</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9.5" hidden="false" customHeight="true" outlineLevel="0" collapsed="false">
      <c r="A19" s="26" t="s">
        <v>32</v>
      </c>
      <c r="B19" s="27" t="n">
        <v>29882.5</v>
      </c>
      <c r="C19" s="27" t="n">
        <v>14602.5</v>
      </c>
      <c r="D19" s="27" t="n">
        <v>3380</v>
      </c>
      <c r="E19" s="27" t="n">
        <v>530</v>
      </c>
      <c r="F19" s="27" t="n">
        <v>0</v>
      </c>
      <c r="G19" s="27" t="n">
        <v>11370</v>
      </c>
      <c r="H19" s="28" t="n">
        <v>0</v>
      </c>
      <c r="I19" s="27" t="n">
        <v>29882.5</v>
      </c>
      <c r="J19" s="27" t="n">
        <v>12696</v>
      </c>
      <c r="K19" s="27" t="n">
        <v>7065.5</v>
      </c>
      <c r="L19" s="27" t="n">
        <v>5021</v>
      </c>
      <c r="M19" s="27" t="n">
        <v>5100</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9.5" hidden="false" customHeight="true" outlineLevel="0" collapsed="false">
      <c r="A20" s="26" t="s">
        <v>33</v>
      </c>
      <c r="B20" s="27" t="n">
        <v>57175.8</v>
      </c>
      <c r="C20" s="27" t="n">
        <v>25572.8</v>
      </c>
      <c r="D20" s="27" t="n">
        <v>3380</v>
      </c>
      <c r="E20" s="27" t="n">
        <v>700</v>
      </c>
      <c r="F20" s="27" t="n">
        <v>0</v>
      </c>
      <c r="G20" s="27" t="n">
        <v>17550</v>
      </c>
      <c r="H20" s="28" t="n">
        <v>9973</v>
      </c>
      <c r="I20" s="27" t="n">
        <v>57175.8</v>
      </c>
      <c r="J20" s="27" t="n">
        <v>22634</v>
      </c>
      <c r="K20" s="27" t="n">
        <v>10316.8</v>
      </c>
      <c r="L20" s="27" t="n">
        <v>11695</v>
      </c>
      <c r="M20" s="27" t="n">
        <v>12530</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9.5" hidden="false" customHeight="true" outlineLevel="0" collapsed="false">
      <c r="A21" s="26" t="s">
        <v>34</v>
      </c>
      <c r="B21" s="27" t="n">
        <v>27357.4</v>
      </c>
      <c r="C21" s="27" t="n">
        <v>12575.4</v>
      </c>
      <c r="D21" s="27" t="n">
        <v>3380</v>
      </c>
      <c r="E21" s="27" t="n">
        <v>375</v>
      </c>
      <c r="F21" s="27" t="n">
        <v>0</v>
      </c>
      <c r="G21" s="27" t="n">
        <v>9727</v>
      </c>
      <c r="H21" s="28" t="n">
        <v>1300</v>
      </c>
      <c r="I21" s="27" t="n">
        <v>27357.4</v>
      </c>
      <c r="J21" s="27" t="n">
        <v>13761</v>
      </c>
      <c r="K21" s="27" t="n">
        <v>5409.8</v>
      </c>
      <c r="L21" s="27" t="n">
        <v>4904.6</v>
      </c>
      <c r="M21" s="27" t="n">
        <v>3282</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19.5" hidden="false" customHeight="true" outlineLevel="0" collapsed="false">
      <c r="A22" s="26" t="s">
        <v>35</v>
      </c>
      <c r="B22" s="27" t="n">
        <v>43749.8</v>
      </c>
      <c r="C22" s="27" t="n">
        <v>18303.8</v>
      </c>
      <c r="D22" s="27" t="n">
        <v>3380</v>
      </c>
      <c r="E22" s="27" t="n">
        <v>1084.5</v>
      </c>
      <c r="F22" s="27" t="n">
        <v>0</v>
      </c>
      <c r="G22" s="27" t="n">
        <v>16445.5</v>
      </c>
      <c r="H22" s="28" t="n">
        <v>4536</v>
      </c>
      <c r="I22" s="27" t="n">
        <v>43749.8</v>
      </c>
      <c r="J22" s="27" t="n">
        <v>14435.3</v>
      </c>
      <c r="K22" s="27" t="n">
        <v>9362.5</v>
      </c>
      <c r="L22" s="27" t="n">
        <v>10857</v>
      </c>
      <c r="M22" s="27" t="n">
        <v>9095</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19.5" hidden="false" customHeight="true" outlineLevel="0" collapsed="false">
      <c r="A23" s="26" t="s">
        <v>36</v>
      </c>
      <c r="B23" s="27" t="n">
        <v>43877</v>
      </c>
      <c r="C23" s="27" t="n">
        <v>20519</v>
      </c>
      <c r="D23" s="27" t="n">
        <v>3380</v>
      </c>
      <c r="E23" s="27" t="n">
        <v>300</v>
      </c>
      <c r="F23" s="27" t="n">
        <v>0</v>
      </c>
      <c r="G23" s="27" t="n">
        <v>16178</v>
      </c>
      <c r="H23" s="28" t="n">
        <v>3500</v>
      </c>
      <c r="I23" s="27" t="n">
        <v>43877</v>
      </c>
      <c r="J23" s="27" t="n">
        <v>15044</v>
      </c>
      <c r="K23" s="27" t="n">
        <v>9507</v>
      </c>
      <c r="L23" s="27" t="n">
        <v>8304</v>
      </c>
      <c r="M23" s="27" t="n">
        <v>11022</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19.5" hidden="false" customHeight="true" outlineLevel="0" collapsed="false">
      <c r="A24" s="26" t="s">
        <v>37</v>
      </c>
      <c r="B24" s="27" t="n">
        <v>21685</v>
      </c>
      <c r="C24" s="27" t="n">
        <v>10409</v>
      </c>
      <c r="D24" s="27" t="n">
        <v>3380</v>
      </c>
      <c r="E24" s="27" t="n">
        <v>1413</v>
      </c>
      <c r="F24" s="27" t="n">
        <v>0</v>
      </c>
      <c r="G24" s="27" t="n">
        <v>6483</v>
      </c>
      <c r="H24" s="28" t="n">
        <v>0</v>
      </c>
      <c r="I24" s="27" t="n">
        <v>21685</v>
      </c>
      <c r="J24" s="27" t="n">
        <v>9606.4</v>
      </c>
      <c r="K24" s="27" t="n">
        <v>5373.6</v>
      </c>
      <c r="L24" s="27" t="n">
        <v>4808</v>
      </c>
      <c r="M24" s="27" t="n">
        <v>1897</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19.5" hidden="false" customHeight="true" outlineLevel="0" collapsed="false">
      <c r="A25" s="26" t="s">
        <v>38</v>
      </c>
      <c r="B25" s="27" t="n">
        <v>57979.2</v>
      </c>
      <c r="C25" s="27" t="n">
        <v>30273.2</v>
      </c>
      <c r="D25" s="27" t="n">
        <v>3380</v>
      </c>
      <c r="E25" s="27" t="n">
        <v>255</v>
      </c>
      <c r="F25" s="27" t="n">
        <v>0</v>
      </c>
      <c r="G25" s="27" t="n">
        <v>19071</v>
      </c>
      <c r="H25" s="28" t="n">
        <v>5000</v>
      </c>
      <c r="I25" s="27" t="n">
        <v>57979.2</v>
      </c>
      <c r="J25" s="27" t="n">
        <v>23108.2</v>
      </c>
      <c r="K25" s="27" t="n">
        <v>18800</v>
      </c>
      <c r="L25" s="27" t="n">
        <v>7891</v>
      </c>
      <c r="M25" s="27" t="n">
        <v>8180</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19.5" hidden="false" customHeight="true" outlineLevel="0" collapsed="false">
      <c r="A26" s="26" t="s">
        <v>39</v>
      </c>
      <c r="B26" s="27" t="n">
        <v>36082.1</v>
      </c>
      <c r="C26" s="27" t="n">
        <v>20612.1</v>
      </c>
      <c r="D26" s="27" t="n">
        <v>3380</v>
      </c>
      <c r="E26" s="27" t="n">
        <v>183</v>
      </c>
      <c r="F26" s="27" t="n">
        <v>0</v>
      </c>
      <c r="G26" s="27" t="n">
        <v>11907</v>
      </c>
      <c r="H26" s="28" t="n">
        <v>0</v>
      </c>
      <c r="I26" s="27" t="n">
        <v>36082.1</v>
      </c>
      <c r="J26" s="27" t="n">
        <v>17267.3</v>
      </c>
      <c r="K26" s="27" t="n">
        <v>4725.8</v>
      </c>
      <c r="L26" s="27" t="n">
        <v>8946</v>
      </c>
      <c r="M26" s="27" t="n">
        <v>5143</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19.5" hidden="false" customHeight="true" outlineLevel="0" collapsed="false">
      <c r="A27" s="26" t="s">
        <v>40</v>
      </c>
      <c r="B27" s="27" t="n">
        <v>46259.9</v>
      </c>
      <c r="C27" s="27" t="n">
        <v>18809.9</v>
      </c>
      <c r="D27" s="27" t="n">
        <v>3380</v>
      </c>
      <c r="E27" s="27" t="n">
        <v>2980</v>
      </c>
      <c r="F27" s="27" t="n">
        <v>0</v>
      </c>
      <c r="G27" s="27" t="n">
        <v>14590</v>
      </c>
      <c r="H27" s="28" t="n">
        <v>6500</v>
      </c>
      <c r="I27" s="27" t="n">
        <v>46259.9</v>
      </c>
      <c r="J27" s="27" t="n">
        <v>18165</v>
      </c>
      <c r="K27" s="27" t="n">
        <v>9951.6</v>
      </c>
      <c r="L27" s="27" t="n">
        <v>9923.3</v>
      </c>
      <c r="M27" s="27" t="n">
        <v>8220</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19.5" hidden="false" customHeight="true" outlineLevel="0" collapsed="false">
      <c r="A28" s="26" t="s">
        <v>41</v>
      </c>
      <c r="B28" s="27" t="n">
        <v>76692.8</v>
      </c>
      <c r="C28" s="27" t="n">
        <v>17759.8</v>
      </c>
      <c r="D28" s="27" t="n">
        <v>4880</v>
      </c>
      <c r="E28" s="27" t="n">
        <v>2965</v>
      </c>
      <c r="F28" s="27" t="n">
        <v>0</v>
      </c>
      <c r="G28" s="27" t="n">
        <v>48959</v>
      </c>
      <c r="H28" s="28" t="n">
        <v>2129</v>
      </c>
      <c r="I28" s="27" t="n">
        <v>76692.8</v>
      </c>
      <c r="J28" s="27" t="n">
        <v>28231.1</v>
      </c>
      <c r="K28" s="27" t="n">
        <v>10517.7</v>
      </c>
      <c r="L28" s="27" t="n">
        <v>12554</v>
      </c>
      <c r="M28" s="27" t="n">
        <v>25390</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19.5" hidden="false" customHeight="true" outlineLevel="0" collapsed="false">
      <c r="A29" s="26" t="s">
        <v>42</v>
      </c>
      <c r="B29" s="27" t="n">
        <v>24655</v>
      </c>
      <c r="C29" s="27" t="n">
        <v>8848.7</v>
      </c>
      <c r="D29" s="27" t="n">
        <v>3380</v>
      </c>
      <c r="E29" s="27" t="n">
        <v>873</v>
      </c>
      <c r="F29" s="27" t="n">
        <v>0</v>
      </c>
      <c r="G29" s="27" t="n">
        <v>9954</v>
      </c>
      <c r="H29" s="28" t="n">
        <v>1599.3</v>
      </c>
      <c r="I29" s="27" t="n">
        <v>24655</v>
      </c>
      <c r="J29" s="27" t="n">
        <v>10841</v>
      </c>
      <c r="K29" s="27" t="n">
        <v>5607</v>
      </c>
      <c r="L29" s="27" t="n">
        <v>5049</v>
      </c>
      <c r="M29" s="27" t="n">
        <v>3158</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19.5" hidden="false" customHeight="true" outlineLevel="0" collapsed="false">
      <c r="A30" s="26" t="s">
        <v>43</v>
      </c>
      <c r="B30" s="27" t="n">
        <v>30099</v>
      </c>
      <c r="C30" s="27" t="n">
        <v>14519</v>
      </c>
      <c r="D30" s="27" t="n">
        <v>3380</v>
      </c>
      <c r="E30" s="27" t="n">
        <v>320</v>
      </c>
      <c r="F30" s="27" t="n">
        <v>0</v>
      </c>
      <c r="G30" s="27" t="n">
        <v>11880</v>
      </c>
      <c r="H30" s="28" t="n">
        <v>0</v>
      </c>
      <c r="I30" s="27" t="n">
        <v>30099</v>
      </c>
      <c r="J30" s="27" t="n">
        <v>17174</v>
      </c>
      <c r="K30" s="27" t="n">
        <v>4383</v>
      </c>
      <c r="L30" s="27" t="n">
        <v>8502</v>
      </c>
      <c r="M30" s="27" t="n">
        <v>40</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19.5" hidden="false" customHeight="true" outlineLevel="0" collapsed="false">
      <c r="A31" s="26" t="s">
        <v>44</v>
      </c>
      <c r="B31" s="27" t="n">
        <v>30060.7</v>
      </c>
      <c r="C31" s="27" t="n">
        <v>15377.7</v>
      </c>
      <c r="D31" s="27" t="n">
        <v>3380</v>
      </c>
      <c r="E31" s="27" t="n">
        <v>312</v>
      </c>
      <c r="F31" s="27" t="n">
        <v>0</v>
      </c>
      <c r="G31" s="27" t="n">
        <v>8991</v>
      </c>
      <c r="H31" s="28" t="n">
        <v>2000</v>
      </c>
      <c r="I31" s="27" t="n">
        <v>30060.7</v>
      </c>
      <c r="J31" s="27" t="n">
        <v>12406</v>
      </c>
      <c r="K31" s="27" t="n">
        <v>6606.7</v>
      </c>
      <c r="L31" s="27" t="n">
        <v>8888</v>
      </c>
      <c r="M31" s="27" t="n">
        <v>2160</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19.5" hidden="false" customHeight="true" outlineLevel="0" collapsed="false">
      <c r="A32" s="26" t="s">
        <v>45</v>
      </c>
      <c r="B32" s="27" t="n">
        <v>32790.6</v>
      </c>
      <c r="C32" s="27" t="n">
        <v>18910.6</v>
      </c>
      <c r="D32" s="27" t="n">
        <v>3380</v>
      </c>
      <c r="E32" s="27" t="n">
        <v>900</v>
      </c>
      <c r="F32" s="27" t="n">
        <v>0</v>
      </c>
      <c r="G32" s="27" t="n">
        <v>9600</v>
      </c>
      <c r="H32" s="28" t="n">
        <v>0</v>
      </c>
      <c r="I32" s="27" t="n">
        <v>32790.6</v>
      </c>
      <c r="J32" s="27" t="n">
        <v>14446.7</v>
      </c>
      <c r="K32" s="27" t="n">
        <v>4560.8</v>
      </c>
      <c r="L32" s="27" t="n">
        <v>9783.1</v>
      </c>
      <c r="M32" s="27" t="n">
        <v>4000</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19.5" hidden="false" customHeight="true" outlineLevel="0" collapsed="false">
      <c r="A33" s="26" t="s">
        <v>46</v>
      </c>
      <c r="B33" s="27" t="n">
        <v>39518.4</v>
      </c>
      <c r="C33" s="27" t="n">
        <v>19288.4</v>
      </c>
      <c r="D33" s="27" t="n">
        <v>3380</v>
      </c>
      <c r="E33" s="27" t="n">
        <v>1092</v>
      </c>
      <c r="F33" s="27" t="n">
        <v>0</v>
      </c>
      <c r="G33" s="27" t="n">
        <v>12737</v>
      </c>
      <c r="H33" s="28" t="n">
        <v>3021</v>
      </c>
      <c r="I33" s="27" t="n">
        <v>39518.4</v>
      </c>
      <c r="J33" s="27" t="n">
        <v>15460.4</v>
      </c>
      <c r="K33" s="27" t="n">
        <v>9115</v>
      </c>
      <c r="L33" s="27" t="n">
        <v>7173</v>
      </c>
      <c r="M33" s="27" t="n">
        <v>7770</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19.5" hidden="false" customHeight="true" outlineLevel="0" collapsed="false">
      <c r="A34" s="26" t="s">
        <v>47</v>
      </c>
      <c r="B34" s="27" t="n">
        <v>41614.9</v>
      </c>
      <c r="C34" s="27" t="n">
        <v>20465.9</v>
      </c>
      <c r="D34" s="27" t="n">
        <v>3380</v>
      </c>
      <c r="E34" s="27" t="n">
        <v>1769</v>
      </c>
      <c r="F34" s="27" t="n">
        <v>0</v>
      </c>
      <c r="G34" s="27" t="n">
        <v>16000</v>
      </c>
      <c r="H34" s="28" t="n">
        <v>0</v>
      </c>
      <c r="I34" s="27" t="n">
        <v>41614.9</v>
      </c>
      <c r="J34" s="27" t="n">
        <v>15791.9</v>
      </c>
      <c r="K34" s="27" t="n">
        <v>8555</v>
      </c>
      <c r="L34" s="27" t="n">
        <v>11943</v>
      </c>
      <c r="M34" s="27" t="n">
        <v>5325</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19.5" hidden="false" customHeight="true" outlineLevel="0" collapsed="false">
      <c r="A35" s="26" t="s">
        <v>48</v>
      </c>
      <c r="B35" s="27" t="n">
        <v>78644.9</v>
      </c>
      <c r="C35" s="27" t="n">
        <v>21928.7</v>
      </c>
      <c r="D35" s="27" t="n">
        <v>3380</v>
      </c>
      <c r="E35" s="27" t="n">
        <v>3141</v>
      </c>
      <c r="F35" s="27" t="n">
        <v>0</v>
      </c>
      <c r="G35" s="27" t="n">
        <v>37147</v>
      </c>
      <c r="H35" s="28" t="n">
        <v>13048.2</v>
      </c>
      <c r="I35" s="27" t="n">
        <v>78644.9</v>
      </c>
      <c r="J35" s="27" t="n">
        <v>23826</v>
      </c>
      <c r="K35" s="27" t="n">
        <v>13673.4</v>
      </c>
      <c r="L35" s="27" t="n">
        <v>11330.5</v>
      </c>
      <c r="M35" s="27" t="n">
        <v>29815</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19.5" hidden="false" customHeight="true" outlineLevel="0" collapsed="false">
      <c r="A36" s="26" t="s">
        <v>49</v>
      </c>
      <c r="B36" s="27" t="n">
        <v>31527.1</v>
      </c>
      <c r="C36" s="27" t="n">
        <v>16630.9</v>
      </c>
      <c r="D36" s="27" t="n">
        <v>3380</v>
      </c>
      <c r="E36" s="27" t="n">
        <v>650</v>
      </c>
      <c r="F36" s="27" t="n">
        <v>0</v>
      </c>
      <c r="G36" s="27" t="n">
        <v>8498</v>
      </c>
      <c r="H36" s="28" t="n">
        <v>2368.2</v>
      </c>
      <c r="I36" s="27" t="n">
        <v>31527.1</v>
      </c>
      <c r="J36" s="27" t="n">
        <v>13568</v>
      </c>
      <c r="K36" s="27" t="n">
        <v>9192</v>
      </c>
      <c r="L36" s="27" t="n">
        <v>7117.1</v>
      </c>
      <c r="M36" s="27" t="n">
        <v>1650</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19.5" hidden="false" customHeight="true" outlineLevel="0" collapsed="false">
      <c r="A37" s="26" t="s">
        <v>50</v>
      </c>
      <c r="B37" s="27" t="n">
        <v>4326.7</v>
      </c>
      <c r="C37" s="27" t="n">
        <v>3213.3</v>
      </c>
      <c r="D37" s="27" t="n">
        <v>0</v>
      </c>
      <c r="E37" s="27" t="n">
        <v>0</v>
      </c>
      <c r="F37" s="27" t="n">
        <v>0</v>
      </c>
      <c r="G37" s="27" t="n">
        <v>948</v>
      </c>
      <c r="H37" s="28" t="n">
        <v>165.4</v>
      </c>
      <c r="I37" s="27" t="n">
        <v>4326.7</v>
      </c>
      <c r="J37" s="27" t="n">
        <v>2423.3</v>
      </c>
      <c r="K37" s="27" t="n">
        <v>813.7</v>
      </c>
      <c r="L37" s="27" t="n">
        <v>877.2</v>
      </c>
      <c r="M37" s="27" t="n">
        <v>212.5</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19.5" hidden="false" customHeight="true" outlineLevel="0" collapsed="false">
      <c r="A38" s="26" t="s">
        <v>51</v>
      </c>
      <c r="B38" s="27" t="n">
        <v>9408.1</v>
      </c>
      <c r="C38" s="27" t="n">
        <v>4928.1</v>
      </c>
      <c r="D38" s="27" t="n">
        <v>0</v>
      </c>
      <c r="E38" s="27" t="n">
        <v>0</v>
      </c>
      <c r="F38" s="27" t="n">
        <v>0</v>
      </c>
      <c r="G38" s="27" t="n">
        <v>4480</v>
      </c>
      <c r="H38" s="28" t="n">
        <v>0</v>
      </c>
      <c r="I38" s="27" t="n">
        <v>9408.1</v>
      </c>
      <c r="J38" s="27" t="n">
        <v>3064.4</v>
      </c>
      <c r="K38" s="27" t="n">
        <v>2048.5</v>
      </c>
      <c r="L38" s="27" t="n">
        <v>1438.6</v>
      </c>
      <c r="M38" s="27" t="n">
        <v>2856.6</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19.5" hidden="false" customHeight="true" outlineLevel="0" collapsed="false">
      <c r="A39" s="26" t="s">
        <v>52</v>
      </c>
      <c r="B39" s="27" t="n">
        <v>9928.7</v>
      </c>
      <c r="C39" s="27" t="n">
        <v>5428.7</v>
      </c>
      <c r="D39" s="27" t="n">
        <v>0</v>
      </c>
      <c r="E39" s="27" t="n">
        <v>620</v>
      </c>
      <c r="F39" s="27" t="n">
        <v>0</v>
      </c>
      <c r="G39" s="27" t="n">
        <v>3880</v>
      </c>
      <c r="H39" s="28" t="n">
        <v>0</v>
      </c>
      <c r="I39" s="27" t="n">
        <v>9928.7</v>
      </c>
      <c r="J39" s="27" t="n">
        <v>3252.4</v>
      </c>
      <c r="K39" s="27" t="n">
        <v>2471</v>
      </c>
      <c r="L39" s="27" t="n">
        <v>974.1</v>
      </c>
      <c r="M39" s="27" t="n">
        <v>3231.2</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19.5" hidden="false" customHeight="true" outlineLevel="0" collapsed="false">
      <c r="A40" s="26" t="s">
        <v>53</v>
      </c>
      <c r="B40" s="27" t="n">
        <v>7632.2</v>
      </c>
      <c r="C40" s="27" t="n">
        <v>4745.8</v>
      </c>
      <c r="D40" s="27" t="n">
        <v>0</v>
      </c>
      <c r="E40" s="27" t="n">
        <v>93</v>
      </c>
      <c r="F40" s="27" t="n">
        <v>0</v>
      </c>
      <c r="G40" s="27" t="n">
        <v>2741</v>
      </c>
      <c r="H40" s="28" t="n">
        <v>52.4</v>
      </c>
      <c r="I40" s="27" t="n">
        <v>7632.2</v>
      </c>
      <c r="J40" s="27" t="n">
        <v>3231.5</v>
      </c>
      <c r="K40" s="27" t="n">
        <v>1524.8</v>
      </c>
      <c r="L40" s="27" t="n">
        <v>1393.7</v>
      </c>
      <c r="M40" s="27" t="n">
        <v>1482.2</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19.5" hidden="false" customHeight="true" outlineLevel="0" collapsed="false">
      <c r="A41" s="26" t="s">
        <v>54</v>
      </c>
      <c r="B41" s="27" t="n">
        <v>10317.5</v>
      </c>
      <c r="C41" s="27" t="n">
        <v>4852.5</v>
      </c>
      <c r="D41" s="27" t="n">
        <v>0</v>
      </c>
      <c r="E41" s="27" t="n">
        <v>15</v>
      </c>
      <c r="F41" s="27" t="n">
        <v>0</v>
      </c>
      <c r="G41" s="27" t="n">
        <v>4650</v>
      </c>
      <c r="H41" s="28" t="n">
        <v>800</v>
      </c>
      <c r="I41" s="27" t="n">
        <v>10317.5</v>
      </c>
      <c r="J41" s="27" t="n">
        <v>2763.8</v>
      </c>
      <c r="K41" s="27" t="n">
        <v>1997</v>
      </c>
      <c r="L41" s="27" t="n">
        <v>1149.7</v>
      </c>
      <c r="M41" s="27" t="n">
        <v>4407</v>
      </c>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19.5" hidden="false" customHeight="true" outlineLevel="0" collapsed="false">
      <c r="A42" s="26" t="s">
        <v>55</v>
      </c>
      <c r="B42" s="27" t="n">
        <v>30406.9</v>
      </c>
      <c r="C42" s="27" t="n">
        <v>17446.9</v>
      </c>
      <c r="D42" s="27" t="n">
        <v>3380</v>
      </c>
      <c r="E42" s="27" t="n">
        <v>100</v>
      </c>
      <c r="F42" s="27" t="n">
        <v>0</v>
      </c>
      <c r="G42" s="27" t="n">
        <v>9217</v>
      </c>
      <c r="H42" s="28" t="n">
        <v>263</v>
      </c>
      <c r="I42" s="27" t="n">
        <v>30406.9</v>
      </c>
      <c r="J42" s="27" t="n">
        <v>16170.9</v>
      </c>
      <c r="K42" s="27" t="n">
        <v>6867</v>
      </c>
      <c r="L42" s="27" t="n">
        <v>7069</v>
      </c>
      <c r="M42" s="27" t="n">
        <v>300</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customFormat="false" ht="19.5" hidden="false" customHeight="true" outlineLevel="0" collapsed="false">
      <c r="A43" s="26" t="s">
        <v>56</v>
      </c>
      <c r="B43" s="27" t="n">
        <v>8478.9</v>
      </c>
      <c r="C43" s="27" t="n">
        <v>4645.8</v>
      </c>
      <c r="D43" s="27" t="n">
        <v>0</v>
      </c>
      <c r="E43" s="27" t="n">
        <v>278</v>
      </c>
      <c r="F43" s="27" t="n">
        <v>0</v>
      </c>
      <c r="G43" s="27" t="n">
        <v>3535</v>
      </c>
      <c r="H43" s="28" t="n">
        <v>20.1</v>
      </c>
      <c r="I43" s="27" t="n">
        <v>8478.9</v>
      </c>
      <c r="J43" s="27" t="n">
        <v>2898.7</v>
      </c>
      <c r="K43" s="27" t="n">
        <v>1831.2</v>
      </c>
      <c r="L43" s="27" t="n">
        <v>1042.1</v>
      </c>
      <c r="M43" s="27" t="n">
        <v>2706.9</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customFormat="false" ht="19.5" hidden="false" customHeight="true" outlineLevel="0" collapsed="false">
      <c r="A44" s="26" t="s">
        <v>57</v>
      </c>
      <c r="B44" s="27" t="n">
        <v>6778.4</v>
      </c>
      <c r="C44" s="27" t="n">
        <v>3876.4</v>
      </c>
      <c r="D44" s="27" t="n">
        <v>0</v>
      </c>
      <c r="E44" s="27" t="n">
        <v>2512</v>
      </c>
      <c r="F44" s="27" t="n">
        <v>0</v>
      </c>
      <c r="G44" s="27" t="n">
        <v>354</v>
      </c>
      <c r="H44" s="28" t="n">
        <v>36</v>
      </c>
      <c r="I44" s="27" t="n">
        <v>6778.4</v>
      </c>
      <c r="J44" s="27" t="n">
        <v>2650.9</v>
      </c>
      <c r="K44" s="27" t="n">
        <v>696.2</v>
      </c>
      <c r="L44" s="27" t="n">
        <v>1165.7</v>
      </c>
      <c r="M44" s="27" t="n">
        <v>2265.6</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5" customFormat="false" ht="19.5" hidden="false" customHeight="true" outlineLevel="0" collapsed="false">
      <c r="A45" s="26" t="s">
        <v>58</v>
      </c>
      <c r="B45" s="27" t="n">
        <v>909.9</v>
      </c>
      <c r="C45" s="27" t="n">
        <v>850.9</v>
      </c>
      <c r="D45" s="27" t="n">
        <v>0</v>
      </c>
      <c r="E45" s="27" t="n">
        <v>9</v>
      </c>
      <c r="F45" s="27" t="n">
        <v>0</v>
      </c>
      <c r="G45" s="27" t="n">
        <v>50</v>
      </c>
      <c r="H45" s="28" t="n">
        <v>0</v>
      </c>
      <c r="I45" s="27" t="n">
        <v>909.9</v>
      </c>
      <c r="J45" s="27" t="n">
        <v>503.8</v>
      </c>
      <c r="K45" s="27" t="n">
        <v>193.7</v>
      </c>
      <c r="L45" s="27" t="n">
        <v>212.4</v>
      </c>
      <c r="M45" s="27" t="n">
        <v>0</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row>
    <row r="46" customFormat="false" ht="19.5" hidden="false" customHeight="true" outlineLevel="0" collapsed="false">
      <c r="A46" s="26" t="s">
        <v>59</v>
      </c>
      <c r="B46" s="27" t="n">
        <v>4013.7</v>
      </c>
      <c r="C46" s="27" t="n">
        <v>3828.7</v>
      </c>
      <c r="D46" s="27" t="n">
        <v>0</v>
      </c>
      <c r="E46" s="27" t="n">
        <v>0</v>
      </c>
      <c r="F46" s="27" t="n">
        <v>0</v>
      </c>
      <c r="G46" s="27" t="n">
        <v>185</v>
      </c>
      <c r="H46" s="28" t="n">
        <v>0</v>
      </c>
      <c r="I46" s="27" t="n">
        <v>4013.7</v>
      </c>
      <c r="J46" s="27" t="n">
        <v>2452.5</v>
      </c>
      <c r="K46" s="27" t="n">
        <v>517.6</v>
      </c>
      <c r="L46" s="27" t="n">
        <v>1043.6</v>
      </c>
      <c r="M46" s="27" t="n">
        <v>0</v>
      </c>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19.5" hidden="false" customHeight="true" outlineLevel="0" collapsed="false">
      <c r="A47" s="26" t="s">
        <v>60</v>
      </c>
      <c r="B47" s="27" t="n">
        <v>2959.2</v>
      </c>
      <c r="C47" s="27" t="n">
        <v>2203.2</v>
      </c>
      <c r="D47" s="27" t="n">
        <v>0</v>
      </c>
      <c r="E47" s="27" t="n">
        <v>403.4</v>
      </c>
      <c r="F47" s="27" t="n">
        <v>0</v>
      </c>
      <c r="G47" s="27" t="n">
        <v>352.6</v>
      </c>
      <c r="H47" s="28" t="n">
        <v>0</v>
      </c>
      <c r="I47" s="27" t="n">
        <v>2959.2</v>
      </c>
      <c r="J47" s="27" t="n">
        <v>1905.7</v>
      </c>
      <c r="K47" s="27" t="n">
        <v>630.3</v>
      </c>
      <c r="L47" s="27" t="n">
        <v>423.2</v>
      </c>
      <c r="M47" s="27" t="n">
        <v>0</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row>
    <row r="48" customFormat="false" ht="19.5" hidden="false" customHeight="true" outlineLevel="0" collapsed="false">
      <c r="A48" s="26" t="s">
        <v>61</v>
      </c>
      <c r="B48" s="27" t="n">
        <v>3142</v>
      </c>
      <c r="C48" s="27" t="n">
        <v>2440.3</v>
      </c>
      <c r="D48" s="27" t="n">
        <v>0</v>
      </c>
      <c r="E48" s="27" t="n">
        <v>3</v>
      </c>
      <c r="F48" s="27" t="n">
        <v>0</v>
      </c>
      <c r="G48" s="27" t="n">
        <v>695</v>
      </c>
      <c r="H48" s="28" t="n">
        <v>3.7</v>
      </c>
      <c r="I48" s="27" t="n">
        <v>3142</v>
      </c>
      <c r="J48" s="27" t="n">
        <v>1836.4</v>
      </c>
      <c r="K48" s="27" t="n">
        <v>515.5</v>
      </c>
      <c r="L48" s="27" t="n">
        <v>549.3</v>
      </c>
      <c r="M48" s="27" t="n">
        <v>240.8</v>
      </c>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row>
    <row r="49" customFormat="false" ht="19.5" hidden="false" customHeight="true" outlineLevel="0" collapsed="false">
      <c r="A49" s="26" t="s">
        <v>62</v>
      </c>
      <c r="B49" s="27" t="n">
        <v>20794.1</v>
      </c>
      <c r="C49" s="27" t="n">
        <v>6892.5</v>
      </c>
      <c r="D49" s="27" t="n">
        <v>0</v>
      </c>
      <c r="E49" s="27" t="n">
        <v>0</v>
      </c>
      <c r="F49" s="27" t="n">
        <v>0</v>
      </c>
      <c r="G49" s="27" t="n">
        <v>13000</v>
      </c>
      <c r="H49" s="28" t="n">
        <v>901.6</v>
      </c>
      <c r="I49" s="27" t="n">
        <v>20794.1</v>
      </c>
      <c r="J49" s="27" t="n">
        <v>4377.6</v>
      </c>
      <c r="K49" s="27" t="n">
        <v>3191.1</v>
      </c>
      <c r="L49" s="27" t="n">
        <v>1666.7</v>
      </c>
      <c r="M49" s="27" t="n">
        <v>11558.7</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row>
    <row r="50" customFormat="false" ht="19.5" hidden="false" customHeight="true" outlineLevel="0" collapsed="false">
      <c r="A50" s="26" t="s">
        <v>63</v>
      </c>
      <c r="B50" s="27" t="n">
        <v>352.1</v>
      </c>
      <c r="C50" s="27" t="n">
        <v>352.1</v>
      </c>
      <c r="D50" s="27" t="n">
        <v>0</v>
      </c>
      <c r="E50" s="27" t="n">
        <v>0</v>
      </c>
      <c r="F50" s="27" t="n">
        <v>0</v>
      </c>
      <c r="G50" s="27" t="n">
        <v>0</v>
      </c>
      <c r="H50" s="28" t="n">
        <v>0</v>
      </c>
      <c r="I50" s="27" t="n">
        <v>352.1</v>
      </c>
      <c r="J50" s="27" t="n">
        <v>202.2</v>
      </c>
      <c r="K50" s="27" t="n">
        <v>73.7</v>
      </c>
      <c r="L50" s="27" t="n">
        <v>46.2</v>
      </c>
      <c r="M50" s="27" t="n">
        <v>30</v>
      </c>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19.5" hidden="false" customHeight="true" outlineLevel="0" collapsed="false">
      <c r="A51" s="26" t="s">
        <v>64</v>
      </c>
      <c r="B51" s="27" t="n">
        <v>555.1</v>
      </c>
      <c r="C51" s="27" t="n">
        <v>555.1</v>
      </c>
      <c r="D51" s="27" t="n">
        <v>0</v>
      </c>
      <c r="E51" s="27" t="n">
        <v>0</v>
      </c>
      <c r="F51" s="27" t="n">
        <v>0</v>
      </c>
      <c r="G51" s="27" t="n">
        <v>0</v>
      </c>
      <c r="H51" s="28" t="n">
        <v>0</v>
      </c>
      <c r="I51" s="27" t="n">
        <v>555.1</v>
      </c>
      <c r="J51" s="27" t="n">
        <v>280.1</v>
      </c>
      <c r="K51" s="27" t="n">
        <v>88</v>
      </c>
      <c r="L51" s="27" t="n">
        <v>187</v>
      </c>
      <c r="M51" s="27" t="n">
        <v>0</v>
      </c>
    </row>
    <row r="52" customFormat="false" ht="24" hidden="false" customHeight="false" outlineLevel="0" collapsed="false">
      <c r="A52" s="26" t="s">
        <v>65</v>
      </c>
      <c r="B52" s="27" t="n">
        <v>61.2</v>
      </c>
      <c r="C52" s="27" t="n">
        <v>61.2</v>
      </c>
      <c r="D52" s="27" t="n">
        <v>0</v>
      </c>
      <c r="E52" s="27" t="n">
        <v>0</v>
      </c>
      <c r="F52" s="27" t="n">
        <v>0</v>
      </c>
      <c r="G52" s="27" t="n">
        <v>0</v>
      </c>
      <c r="H52" s="28" t="n">
        <v>0</v>
      </c>
      <c r="I52" s="27" t="n">
        <v>61.2</v>
      </c>
      <c r="J52" s="27" t="n">
        <v>41.7</v>
      </c>
      <c r="K52" s="27" t="n">
        <v>13.6</v>
      </c>
      <c r="L52" s="27" t="n">
        <v>5.9</v>
      </c>
      <c r="M52" s="27" t="n">
        <v>0</v>
      </c>
    </row>
    <row r="53" customFormat="false" ht="24" hidden="false" customHeight="false" outlineLevel="0" collapsed="false">
      <c r="A53" s="26" t="s">
        <v>66</v>
      </c>
      <c r="B53" s="27" t="n">
        <v>72.4</v>
      </c>
      <c r="C53" s="27" t="n">
        <v>72.4</v>
      </c>
      <c r="D53" s="27" t="n">
        <v>0</v>
      </c>
      <c r="E53" s="27" t="n">
        <v>0</v>
      </c>
      <c r="F53" s="27" t="n">
        <v>0</v>
      </c>
      <c r="G53" s="27" t="n">
        <v>0</v>
      </c>
      <c r="H53" s="28" t="n">
        <v>0</v>
      </c>
      <c r="I53" s="27" t="n">
        <v>72.4</v>
      </c>
      <c r="J53" s="27" t="n">
        <v>41.1</v>
      </c>
      <c r="K53" s="27" t="n">
        <v>13.9</v>
      </c>
      <c r="L53" s="27" t="n">
        <v>17.4</v>
      </c>
      <c r="M53" s="27" t="n">
        <v>0</v>
      </c>
    </row>
    <row r="54" customFormat="false" ht="19.5" hidden="false" customHeight="true" outlineLevel="0" collapsed="false">
      <c r="A54" s="26" t="s">
        <v>67</v>
      </c>
      <c r="B54" s="27" t="n">
        <v>141.5</v>
      </c>
      <c r="C54" s="27" t="n">
        <v>134.5</v>
      </c>
      <c r="D54" s="27" t="n">
        <v>0</v>
      </c>
      <c r="E54" s="27" t="n">
        <v>7</v>
      </c>
      <c r="F54" s="27" t="n">
        <v>0</v>
      </c>
      <c r="G54" s="27" t="n">
        <v>0</v>
      </c>
      <c r="H54" s="28" t="n">
        <v>0</v>
      </c>
      <c r="I54" s="27" t="n">
        <v>141.5</v>
      </c>
      <c r="J54" s="27" t="n">
        <v>84.8</v>
      </c>
      <c r="K54" s="27" t="n">
        <v>30.2</v>
      </c>
      <c r="L54" s="27" t="n">
        <v>26.2</v>
      </c>
      <c r="M54" s="27" t="n">
        <v>0.3</v>
      </c>
    </row>
    <row r="55" customFormat="false" ht="19.5" hidden="false" customHeight="true" outlineLevel="0" collapsed="false">
      <c r="A55" s="26" t="s">
        <v>68</v>
      </c>
      <c r="B55" s="27" t="n">
        <v>1131.5</v>
      </c>
      <c r="C55" s="27" t="n">
        <v>1035.5</v>
      </c>
      <c r="D55" s="27" t="n">
        <v>0</v>
      </c>
      <c r="E55" s="27" t="n">
        <v>96</v>
      </c>
      <c r="F55" s="27" t="n">
        <v>0</v>
      </c>
      <c r="G55" s="27" t="n">
        <v>0</v>
      </c>
      <c r="H55" s="28" t="n">
        <v>0</v>
      </c>
      <c r="I55" s="27" t="n">
        <v>1131.5</v>
      </c>
      <c r="J55" s="27" t="n">
        <v>201.9</v>
      </c>
      <c r="K55" s="27" t="n">
        <v>319.2</v>
      </c>
      <c r="L55" s="27" t="n">
        <v>64.3</v>
      </c>
      <c r="M55" s="27" t="n">
        <v>546.1</v>
      </c>
    </row>
    <row r="56" customFormat="false" ht="24" hidden="false" customHeight="false" outlineLevel="0" collapsed="false">
      <c r="A56" s="26" t="s">
        <v>69</v>
      </c>
      <c r="B56" s="27" t="n">
        <v>11816.5</v>
      </c>
      <c r="C56" s="27" t="n">
        <v>3083</v>
      </c>
      <c r="D56" s="27" t="n">
        <v>0</v>
      </c>
      <c r="E56" s="27" t="n">
        <v>0</v>
      </c>
      <c r="F56" s="27" t="n">
        <v>0</v>
      </c>
      <c r="G56" s="27" t="n">
        <v>5801.2</v>
      </c>
      <c r="H56" s="28" t="n">
        <v>2932.3</v>
      </c>
      <c r="I56" s="27" t="n">
        <v>11816.5</v>
      </c>
      <c r="J56" s="27" t="n">
        <v>694.2</v>
      </c>
      <c r="K56" s="27" t="n">
        <v>312.8</v>
      </c>
      <c r="L56" s="27" t="n">
        <v>388.7</v>
      </c>
      <c r="M56" s="27" t="n">
        <v>10420.8</v>
      </c>
    </row>
    <row r="57" customFormat="false" ht="19.5" hidden="false" customHeight="true" outlineLevel="0" collapsed="false">
      <c r="A57" s="26" t="s">
        <v>70</v>
      </c>
      <c r="B57" s="27" t="n">
        <v>1050.5</v>
      </c>
      <c r="C57" s="27" t="n">
        <v>1050.5</v>
      </c>
      <c r="D57" s="27" t="n">
        <v>0</v>
      </c>
      <c r="E57" s="27" t="n">
        <v>0</v>
      </c>
      <c r="F57" s="27" t="n">
        <v>0</v>
      </c>
      <c r="G57" s="27" t="n">
        <v>0</v>
      </c>
      <c r="H57" s="28" t="n">
        <v>0</v>
      </c>
      <c r="I57" s="27" t="n">
        <v>1050.5</v>
      </c>
      <c r="J57" s="27" t="n">
        <v>418.5</v>
      </c>
      <c r="K57" s="27" t="n">
        <v>140.2</v>
      </c>
      <c r="L57" s="27" t="n">
        <v>411.8</v>
      </c>
      <c r="M57" s="27" t="n">
        <v>80</v>
      </c>
    </row>
    <row r="58" customFormat="false" ht="19.5" hidden="false" customHeight="true" outlineLevel="0" collapsed="false">
      <c r="A58" s="26" t="s">
        <v>71</v>
      </c>
      <c r="B58" s="27" t="n">
        <v>185.7</v>
      </c>
      <c r="C58" s="27" t="n">
        <v>127.1</v>
      </c>
      <c r="D58" s="27" t="n">
        <v>0</v>
      </c>
      <c r="E58" s="27" t="n">
        <v>0</v>
      </c>
      <c r="F58" s="27" t="n">
        <v>0</v>
      </c>
      <c r="G58" s="27" t="n">
        <v>58.6</v>
      </c>
      <c r="H58" s="28" t="n">
        <v>0</v>
      </c>
      <c r="I58" s="27" t="n">
        <v>185.7</v>
      </c>
      <c r="J58" s="27" t="n">
        <v>79</v>
      </c>
      <c r="K58" s="27" t="n">
        <v>24.3</v>
      </c>
      <c r="L58" s="27" t="n">
        <v>10.9</v>
      </c>
      <c r="M58" s="27" t="n">
        <v>71.5</v>
      </c>
    </row>
    <row r="59" customFormat="false" ht="19.5" hidden="false" customHeight="true" outlineLevel="0" collapsed="false">
      <c r="A59" s="26" t="s">
        <v>72</v>
      </c>
      <c r="B59" s="27" t="n">
        <v>118.5</v>
      </c>
      <c r="C59" s="27" t="n">
        <v>118.5</v>
      </c>
      <c r="D59" s="27" t="n">
        <v>0</v>
      </c>
      <c r="E59" s="27" t="n">
        <v>0</v>
      </c>
      <c r="F59" s="27" t="n">
        <v>0</v>
      </c>
      <c r="G59" s="27" t="n">
        <v>0</v>
      </c>
      <c r="H59" s="28" t="n">
        <v>0</v>
      </c>
      <c r="I59" s="27" t="n">
        <v>118.5</v>
      </c>
      <c r="J59" s="27" t="n">
        <v>0</v>
      </c>
      <c r="K59" s="27" t="n">
        <v>2.4</v>
      </c>
      <c r="L59" s="27" t="n">
        <v>116.1</v>
      </c>
      <c r="M59" s="27" t="n">
        <v>0</v>
      </c>
    </row>
    <row r="60" customFormat="false" ht="19.5" hidden="false" customHeight="true" outlineLevel="0" collapsed="false">
      <c r="A60" s="26" t="s">
        <v>73</v>
      </c>
      <c r="B60" s="27" t="n">
        <v>478.8</v>
      </c>
      <c r="C60" s="27" t="n">
        <v>478.8</v>
      </c>
      <c r="D60" s="27" t="n">
        <v>0</v>
      </c>
      <c r="E60" s="27" t="n">
        <v>0</v>
      </c>
      <c r="F60" s="27" t="n">
        <v>0</v>
      </c>
      <c r="G60" s="27" t="n">
        <v>0</v>
      </c>
      <c r="H60" s="28" t="n">
        <v>0</v>
      </c>
      <c r="I60" s="27" t="n">
        <v>478.8</v>
      </c>
      <c r="J60" s="27" t="n">
        <v>189.9</v>
      </c>
      <c r="K60" s="27" t="n">
        <v>65.4</v>
      </c>
      <c r="L60" s="27" t="n">
        <v>223.5</v>
      </c>
      <c r="M60" s="27" t="n">
        <v>0</v>
      </c>
    </row>
    <row r="61" customFormat="false" ht="24" hidden="false" customHeight="false" outlineLevel="0" collapsed="false">
      <c r="A61" s="26" t="s">
        <v>74</v>
      </c>
      <c r="B61" s="27" t="n">
        <v>199.2</v>
      </c>
      <c r="C61" s="27" t="n">
        <v>199.2</v>
      </c>
      <c r="D61" s="27" t="n">
        <v>0</v>
      </c>
      <c r="E61" s="27" t="n">
        <v>0</v>
      </c>
      <c r="F61" s="27" t="n">
        <v>0</v>
      </c>
      <c r="G61" s="27" t="n">
        <v>0</v>
      </c>
      <c r="H61" s="28" t="n">
        <v>0</v>
      </c>
      <c r="I61" s="27" t="n">
        <v>199.2</v>
      </c>
      <c r="J61" s="27" t="n">
        <v>100.6</v>
      </c>
      <c r="K61" s="27" t="n">
        <v>33.9</v>
      </c>
      <c r="L61" s="27" t="n">
        <v>64.7</v>
      </c>
      <c r="M61" s="27" t="n">
        <v>0</v>
      </c>
    </row>
    <row r="62" customFormat="false" ht="19.5" hidden="false" customHeight="true" outlineLevel="0" collapsed="false">
      <c r="A62" s="26" t="s">
        <v>75</v>
      </c>
      <c r="B62" s="27" t="n">
        <v>251.2</v>
      </c>
      <c r="C62" s="27" t="n">
        <v>127.2</v>
      </c>
      <c r="D62" s="27" t="n">
        <v>0</v>
      </c>
      <c r="E62" s="27" t="n">
        <v>124</v>
      </c>
      <c r="F62" s="27" t="n">
        <v>0</v>
      </c>
      <c r="G62" s="27" t="n">
        <v>0</v>
      </c>
      <c r="H62" s="28" t="n">
        <v>0</v>
      </c>
      <c r="I62" s="27" t="n">
        <v>251.2</v>
      </c>
      <c r="J62" s="27" t="n">
        <v>75.7</v>
      </c>
      <c r="K62" s="27" t="n">
        <v>27.3</v>
      </c>
      <c r="L62" s="27" t="n">
        <v>16.7</v>
      </c>
      <c r="M62" s="27" t="n">
        <v>131.5</v>
      </c>
    </row>
    <row r="63" customFormat="false" ht="19.5" hidden="false" customHeight="true" outlineLevel="0" collapsed="false">
      <c r="A63" s="26" t="s">
        <v>76</v>
      </c>
      <c r="B63" s="27" t="n">
        <v>61393.4</v>
      </c>
      <c r="C63" s="27" t="n">
        <v>27067.4</v>
      </c>
      <c r="D63" s="27" t="n">
        <v>3380</v>
      </c>
      <c r="E63" s="27" t="n">
        <v>2610</v>
      </c>
      <c r="F63" s="27" t="n">
        <v>0</v>
      </c>
      <c r="G63" s="27" t="n">
        <v>26836</v>
      </c>
      <c r="H63" s="28" t="n">
        <v>1500</v>
      </c>
      <c r="I63" s="27" t="n">
        <v>61393.4</v>
      </c>
      <c r="J63" s="27" t="n">
        <v>29450</v>
      </c>
      <c r="K63" s="27" t="n">
        <v>10448.4</v>
      </c>
      <c r="L63" s="27" t="n">
        <v>16920</v>
      </c>
      <c r="M63" s="27" t="n">
        <v>4575</v>
      </c>
    </row>
    <row r="64" customFormat="false" ht="19.5" hidden="false" customHeight="true" outlineLevel="0" collapsed="false">
      <c r="A64" s="26" t="s">
        <v>77</v>
      </c>
      <c r="B64" s="27" t="n">
        <v>233</v>
      </c>
      <c r="C64" s="27" t="n">
        <v>113</v>
      </c>
      <c r="D64" s="27" t="n">
        <v>0</v>
      </c>
      <c r="E64" s="27" t="n">
        <v>120</v>
      </c>
      <c r="F64" s="27" t="n">
        <v>0</v>
      </c>
      <c r="G64" s="27" t="n">
        <v>0</v>
      </c>
      <c r="H64" s="28" t="n">
        <v>0</v>
      </c>
      <c r="I64" s="27" t="n">
        <v>233</v>
      </c>
      <c r="J64" s="27" t="n">
        <v>97.8</v>
      </c>
      <c r="K64" s="27" t="n">
        <v>30.8</v>
      </c>
      <c r="L64" s="27" t="n">
        <v>31.2</v>
      </c>
      <c r="M64" s="27" t="n">
        <v>73.2</v>
      </c>
    </row>
    <row r="65" customFormat="false" ht="24" hidden="false" customHeight="false" outlineLevel="0" collapsed="false">
      <c r="A65" s="26" t="s">
        <v>78</v>
      </c>
      <c r="B65" s="27" t="n">
        <v>140.1</v>
      </c>
      <c r="C65" s="27" t="n">
        <v>140.1</v>
      </c>
      <c r="D65" s="27" t="n">
        <v>0</v>
      </c>
      <c r="E65" s="27" t="n">
        <v>0</v>
      </c>
      <c r="F65" s="27" t="n">
        <v>0</v>
      </c>
      <c r="G65" s="27" t="n">
        <v>0</v>
      </c>
      <c r="H65" s="28" t="n">
        <v>0</v>
      </c>
      <c r="I65" s="27" t="n">
        <v>140.1</v>
      </c>
      <c r="J65" s="27" t="n">
        <v>90.1</v>
      </c>
      <c r="K65" s="27" t="n">
        <v>30.1</v>
      </c>
      <c r="L65" s="27" t="n">
        <v>19.9</v>
      </c>
      <c r="M65" s="27" t="n">
        <v>0</v>
      </c>
    </row>
    <row r="66" customFormat="false" ht="19.5" hidden="false" customHeight="true" outlineLevel="0" collapsed="false">
      <c r="A66" s="26" t="s">
        <v>79</v>
      </c>
      <c r="B66" s="27" t="n">
        <v>18784.8</v>
      </c>
      <c r="C66" s="27" t="n">
        <v>8024.8</v>
      </c>
      <c r="D66" s="27" t="n">
        <v>3530</v>
      </c>
      <c r="E66" s="27" t="n">
        <v>330</v>
      </c>
      <c r="F66" s="27" t="n">
        <v>0</v>
      </c>
      <c r="G66" s="27" t="n">
        <v>6900</v>
      </c>
      <c r="H66" s="28" t="n">
        <v>0</v>
      </c>
      <c r="I66" s="27" t="n">
        <v>18784.8</v>
      </c>
      <c r="J66" s="27" t="n">
        <v>9222</v>
      </c>
      <c r="K66" s="27" t="n">
        <v>5087.8</v>
      </c>
      <c r="L66" s="27" t="n">
        <v>4250</v>
      </c>
      <c r="M66" s="27" t="n">
        <v>225</v>
      </c>
    </row>
    <row r="67" customFormat="false" ht="19.5" hidden="false" customHeight="true" outlineLevel="0" collapsed="false">
      <c r="A67" s="26" t="s">
        <v>80</v>
      </c>
      <c r="B67" s="27" t="n">
        <v>8787.7</v>
      </c>
      <c r="C67" s="27" t="n">
        <v>5787</v>
      </c>
      <c r="D67" s="27" t="n">
        <v>0</v>
      </c>
      <c r="E67" s="27" t="n">
        <v>0</v>
      </c>
      <c r="F67" s="27" t="n">
        <v>0</v>
      </c>
      <c r="G67" s="27" t="n">
        <v>3000</v>
      </c>
      <c r="H67" s="28" t="n">
        <v>0.7</v>
      </c>
      <c r="I67" s="27" t="n">
        <v>8787.7</v>
      </c>
      <c r="J67" s="27" t="n">
        <v>3771.9</v>
      </c>
      <c r="K67" s="27" t="n">
        <v>1625.1</v>
      </c>
      <c r="L67" s="27" t="n">
        <v>2590.7</v>
      </c>
      <c r="M67" s="27" t="n">
        <v>800</v>
      </c>
    </row>
    <row r="68" customFormat="false" ht="19.5" hidden="false" customHeight="true" outlineLevel="0" collapsed="false">
      <c r="A68" s="26" t="s">
        <v>81</v>
      </c>
      <c r="B68" s="27" t="n">
        <v>9201.5</v>
      </c>
      <c r="C68" s="27" t="n">
        <v>4441.4</v>
      </c>
      <c r="D68" s="27" t="n">
        <v>0</v>
      </c>
      <c r="E68" s="27" t="n">
        <v>5</v>
      </c>
      <c r="F68" s="27" t="n">
        <v>0</v>
      </c>
      <c r="G68" s="27" t="n">
        <v>4755</v>
      </c>
      <c r="H68" s="28" t="n">
        <v>0.1</v>
      </c>
      <c r="I68" s="27" t="n">
        <v>9201.5</v>
      </c>
      <c r="J68" s="27" t="n">
        <v>3286.8</v>
      </c>
      <c r="K68" s="27" t="n">
        <v>2644.5</v>
      </c>
      <c r="L68" s="27" t="n">
        <v>1130</v>
      </c>
      <c r="M68" s="27" t="n">
        <v>2140.2</v>
      </c>
    </row>
    <row r="69" customFormat="false" ht="19.5" hidden="false" customHeight="true" outlineLevel="0" collapsed="false">
      <c r="A69" s="26" t="s">
        <v>82</v>
      </c>
      <c r="B69" s="27" t="n">
        <v>16081.2</v>
      </c>
      <c r="C69" s="27" t="n">
        <v>9330.4</v>
      </c>
      <c r="D69" s="27" t="n">
        <v>0</v>
      </c>
      <c r="E69" s="27" t="n">
        <v>70</v>
      </c>
      <c r="F69" s="27" t="n">
        <v>0</v>
      </c>
      <c r="G69" s="27" t="n">
        <v>6375</v>
      </c>
      <c r="H69" s="28" t="n">
        <v>305.8</v>
      </c>
      <c r="I69" s="27" t="n">
        <v>16081.2</v>
      </c>
      <c r="J69" s="27" t="n">
        <v>5274.2</v>
      </c>
      <c r="K69" s="27" t="n">
        <v>3644.2</v>
      </c>
      <c r="L69" s="27" t="n">
        <v>2714.1</v>
      </c>
      <c r="M69" s="27" t="n">
        <v>4448.7</v>
      </c>
    </row>
    <row r="70" customFormat="false" ht="19.5" hidden="false" customHeight="true" outlineLevel="0" collapsed="false">
      <c r="A70" s="26" t="s">
        <v>83</v>
      </c>
      <c r="B70" s="27" t="n">
        <v>70.8</v>
      </c>
      <c r="C70" s="27" t="n">
        <v>70.8</v>
      </c>
      <c r="D70" s="27" t="n">
        <v>0</v>
      </c>
      <c r="E70" s="27" t="n">
        <v>0</v>
      </c>
      <c r="F70" s="27" t="n">
        <v>0</v>
      </c>
      <c r="G70" s="27" t="n">
        <v>0</v>
      </c>
      <c r="H70" s="28" t="n">
        <v>0</v>
      </c>
      <c r="I70" s="27" t="n">
        <v>70.8</v>
      </c>
      <c r="J70" s="27" t="n">
        <v>47.7</v>
      </c>
      <c r="K70" s="27" t="n">
        <v>16.4</v>
      </c>
      <c r="L70" s="27" t="n">
        <v>6.7</v>
      </c>
      <c r="M70" s="27" t="n">
        <v>0</v>
      </c>
    </row>
    <row r="71" customFormat="false" ht="19.5" hidden="false" customHeight="true" outlineLevel="0" collapsed="false">
      <c r="A71" s="26" t="s">
        <v>84</v>
      </c>
      <c r="B71" s="27" t="n">
        <v>8261.1</v>
      </c>
      <c r="C71" s="27" t="n">
        <v>4379.1</v>
      </c>
      <c r="D71" s="27" t="n">
        <v>0</v>
      </c>
      <c r="E71" s="27" t="n">
        <v>320</v>
      </c>
      <c r="F71" s="27" t="n">
        <v>0</v>
      </c>
      <c r="G71" s="27" t="n">
        <v>3562</v>
      </c>
      <c r="H71" s="28" t="n">
        <v>0</v>
      </c>
      <c r="I71" s="27" t="n">
        <v>8261.1</v>
      </c>
      <c r="J71" s="27" t="n">
        <v>2603.2</v>
      </c>
      <c r="K71" s="27" t="n">
        <v>1658.3</v>
      </c>
      <c r="L71" s="27" t="n">
        <v>1101.6</v>
      </c>
      <c r="M71" s="27" t="n">
        <v>2898</v>
      </c>
    </row>
    <row r="72" customFormat="false" ht="19.5" hidden="false" customHeight="true" outlineLevel="0" collapsed="false">
      <c r="A72" s="26" t="s">
        <v>85</v>
      </c>
      <c r="B72" s="27" t="n">
        <v>788.7</v>
      </c>
      <c r="C72" s="27" t="n">
        <v>788.7</v>
      </c>
      <c r="D72" s="27" t="n">
        <v>0</v>
      </c>
      <c r="E72" s="27" t="n">
        <v>0</v>
      </c>
      <c r="F72" s="27" t="n">
        <v>0</v>
      </c>
      <c r="G72" s="27" t="n">
        <v>0</v>
      </c>
      <c r="H72" s="28" t="n">
        <v>0</v>
      </c>
      <c r="I72" s="27" t="n">
        <v>788.7</v>
      </c>
      <c r="J72" s="27" t="n">
        <v>368.9</v>
      </c>
      <c r="K72" s="27" t="n">
        <v>79.7</v>
      </c>
      <c r="L72" s="27" t="n">
        <v>340.1</v>
      </c>
      <c r="M72" s="27" t="n">
        <v>0</v>
      </c>
    </row>
  </sheetData>
  <mergeCells count="14">
    <mergeCell ref="A1:M1"/>
    <mergeCell ref="A4:A6"/>
    <mergeCell ref="B4:H4"/>
    <mergeCell ref="I4:M4"/>
    <mergeCell ref="B5:B6"/>
    <mergeCell ref="C5:C6"/>
    <mergeCell ref="D5:D6"/>
    <mergeCell ref="E5:E6"/>
    <mergeCell ref="F5:F6"/>
    <mergeCell ref="G5:G6"/>
    <mergeCell ref="H5:H6"/>
    <mergeCell ref="I5:I6"/>
    <mergeCell ref="J5:L5"/>
    <mergeCell ref="M5:M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7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8" min="2" style="1" width="15.82"/>
    <col collapsed="false" customWidth="false" hidden="false" outlineLevel="0" max="247" min="9" style="1" width="6.83"/>
  </cols>
  <sheetData>
    <row r="1" customFormat="false" ht="28.5" hidden="false" customHeight="true" outlineLevel="0" collapsed="false">
      <c r="A1" s="14" t="s">
        <v>86</v>
      </c>
      <c r="B1" s="14"/>
      <c r="C1" s="14"/>
      <c r="D1" s="14"/>
      <c r="E1" s="14"/>
      <c r="F1" s="14"/>
      <c r="G1" s="14"/>
      <c r="H1" s="1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5.75" hidden="false" customHeight="true" outlineLevel="0" collapsed="false">
      <c r="A2" s="15"/>
      <c r="B2" s="15"/>
      <c r="C2" s="16"/>
      <c r="D2" s="15"/>
      <c r="E2" s="15"/>
      <c r="F2" s="15"/>
      <c r="G2" s="15"/>
      <c r="H2" s="18" t="s">
        <v>87</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7.25" hidden="false" customHeight="true" outlineLevel="0" collapsed="false">
      <c r="A3" s="19"/>
      <c r="B3" s="15"/>
      <c r="C3" s="15"/>
      <c r="D3" s="15"/>
      <c r="E3" s="15"/>
      <c r="F3" s="15"/>
      <c r="G3" s="15"/>
      <c r="H3" s="18" t="s">
        <v>5</v>
      </c>
    </row>
    <row r="4" customFormat="false" ht="72.95" hidden="false" customHeight="true" outlineLevel="0" collapsed="false">
      <c r="A4" s="29" t="s">
        <v>6</v>
      </c>
      <c r="B4" s="29" t="s">
        <v>9</v>
      </c>
      <c r="C4" s="29" t="s">
        <v>10</v>
      </c>
      <c r="D4" s="29" t="s">
        <v>11</v>
      </c>
      <c r="E4" s="29" t="s">
        <v>12</v>
      </c>
      <c r="F4" s="29" t="s">
        <v>13</v>
      </c>
      <c r="G4" s="29" t="s">
        <v>14</v>
      </c>
      <c r="H4" s="20" t="s">
        <v>15</v>
      </c>
      <c r="I4" s="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5" customFormat="true" ht="19.5" hidden="false" customHeight="true" outlineLevel="0" collapsed="false">
      <c r="A5" s="23" t="s">
        <v>9</v>
      </c>
      <c r="B5" s="27" t="n">
        <v>1412634.1</v>
      </c>
      <c r="C5" s="27" t="n">
        <v>633740.4</v>
      </c>
      <c r="D5" s="27" t="n">
        <v>118213</v>
      </c>
      <c r="E5" s="27" t="n">
        <v>44897.9</v>
      </c>
      <c r="F5" s="27" t="n">
        <v>0</v>
      </c>
      <c r="G5" s="27" t="n">
        <v>543568.2</v>
      </c>
      <c r="H5" s="28" t="n">
        <v>72214.6</v>
      </c>
    </row>
    <row r="6" customFormat="false" ht="19.5" hidden="false" customHeight="true" outlineLevel="0" collapsed="false">
      <c r="A6" s="26" t="s">
        <v>21</v>
      </c>
      <c r="B6" s="27" t="n">
        <v>35267</v>
      </c>
      <c r="C6" s="27" t="n">
        <v>18570</v>
      </c>
      <c r="D6" s="27" t="n">
        <v>16697</v>
      </c>
      <c r="E6" s="27" t="n">
        <v>0</v>
      </c>
      <c r="F6" s="27" t="n">
        <v>0</v>
      </c>
      <c r="G6" s="27" t="n">
        <v>0</v>
      </c>
      <c r="H6" s="28" t="n">
        <v>0</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9.5" hidden="false" customHeight="true" outlineLevel="0" collapsed="false">
      <c r="A7" s="26" t="s">
        <v>22</v>
      </c>
      <c r="B7" s="27" t="n">
        <v>2898.9</v>
      </c>
      <c r="C7" s="27" t="n">
        <v>2898.9</v>
      </c>
      <c r="D7" s="27" t="n">
        <v>0</v>
      </c>
      <c r="E7" s="27" t="n">
        <v>0</v>
      </c>
      <c r="F7" s="27" t="n">
        <v>0</v>
      </c>
      <c r="G7" s="27" t="n">
        <v>0</v>
      </c>
      <c r="H7" s="28" t="n">
        <v>0</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9.5" hidden="false" customHeight="true" outlineLevel="0" collapsed="false">
      <c r="A8" s="26" t="s">
        <v>23</v>
      </c>
      <c r="B8" s="27" t="n">
        <v>51426.9</v>
      </c>
      <c r="C8" s="27" t="n">
        <v>24186.9</v>
      </c>
      <c r="D8" s="27" t="n">
        <v>3380</v>
      </c>
      <c r="E8" s="27" t="n">
        <v>4920</v>
      </c>
      <c r="F8" s="27" t="n">
        <v>0</v>
      </c>
      <c r="G8" s="27" t="n">
        <v>18940</v>
      </c>
      <c r="H8" s="28" t="n">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9.5" hidden="false" customHeight="true" outlineLevel="0" collapsed="false">
      <c r="A9" s="26" t="s">
        <v>24</v>
      </c>
      <c r="B9" s="27" t="n">
        <v>49605.1</v>
      </c>
      <c r="C9" s="27" t="n">
        <v>21875.1</v>
      </c>
      <c r="D9" s="27" t="n">
        <v>3380</v>
      </c>
      <c r="E9" s="27" t="n">
        <v>3980</v>
      </c>
      <c r="F9" s="27" t="n">
        <v>0</v>
      </c>
      <c r="G9" s="27" t="n">
        <v>20370</v>
      </c>
      <c r="H9" s="28" t="n">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9.5" hidden="false" customHeight="true" outlineLevel="0" collapsed="false">
      <c r="A10" s="26" t="s">
        <v>25</v>
      </c>
      <c r="B10" s="27" t="n">
        <v>58400.4</v>
      </c>
      <c r="C10" s="27" t="n">
        <v>27817.4</v>
      </c>
      <c r="D10" s="27" t="n">
        <v>3380</v>
      </c>
      <c r="E10" s="27" t="n">
        <v>1790</v>
      </c>
      <c r="F10" s="27" t="n">
        <v>0</v>
      </c>
      <c r="G10" s="27" t="n">
        <v>24013</v>
      </c>
      <c r="H10" s="28" t="n">
        <v>140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9.5" hidden="false" customHeight="true" outlineLevel="0" collapsed="false">
      <c r="A11" s="26" t="s">
        <v>26</v>
      </c>
      <c r="B11" s="27" t="n">
        <v>35817.5</v>
      </c>
      <c r="C11" s="27" t="n">
        <v>10749.5</v>
      </c>
      <c r="D11" s="27" t="n">
        <v>3380</v>
      </c>
      <c r="E11" s="27" t="n">
        <v>1913</v>
      </c>
      <c r="F11" s="27" t="n">
        <v>0</v>
      </c>
      <c r="G11" s="27" t="n">
        <v>17975</v>
      </c>
      <c r="H11" s="28" t="n">
        <v>180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9.5" hidden="false" customHeight="true" outlineLevel="0" collapsed="false">
      <c r="A12" s="26" t="s">
        <v>27</v>
      </c>
      <c r="B12" s="27" t="n">
        <v>47663</v>
      </c>
      <c r="C12" s="27" t="n">
        <v>16926.5</v>
      </c>
      <c r="D12" s="27" t="n">
        <v>3380</v>
      </c>
      <c r="E12" s="27" t="n">
        <v>1825</v>
      </c>
      <c r="F12" s="27" t="n">
        <v>0</v>
      </c>
      <c r="G12" s="27" t="n">
        <v>19531.5</v>
      </c>
      <c r="H12" s="28" t="n">
        <v>600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9.5" hidden="false" customHeight="true" outlineLevel="0" collapsed="false">
      <c r="A13" s="26" t="s">
        <v>28</v>
      </c>
      <c r="B13" s="27" t="n">
        <v>36240.7</v>
      </c>
      <c r="C13" s="27" t="n">
        <v>14404.7</v>
      </c>
      <c r="D13" s="27" t="n">
        <v>3380</v>
      </c>
      <c r="E13" s="27" t="n">
        <v>2052</v>
      </c>
      <c r="F13" s="27" t="n">
        <v>0</v>
      </c>
      <c r="G13" s="27" t="n">
        <v>16404</v>
      </c>
      <c r="H13" s="28" t="n">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9.5" hidden="false" customHeight="true" outlineLevel="0" collapsed="false">
      <c r="A14" s="26" t="s">
        <v>29</v>
      </c>
      <c r="B14" s="27" t="n">
        <v>27698.7</v>
      </c>
      <c r="C14" s="27" t="n">
        <v>14674.9</v>
      </c>
      <c r="D14" s="27" t="n">
        <v>1846</v>
      </c>
      <c r="E14" s="27" t="n">
        <v>0</v>
      </c>
      <c r="F14" s="27" t="n">
        <v>0</v>
      </c>
      <c r="G14" s="27" t="n">
        <v>10219</v>
      </c>
      <c r="H14" s="28" t="n">
        <v>958.8</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9.5" hidden="false" customHeight="true" outlineLevel="0" collapsed="false">
      <c r="A15" s="26" t="s">
        <v>30</v>
      </c>
      <c r="B15" s="27" t="n">
        <v>32483</v>
      </c>
      <c r="C15" s="27" t="n">
        <v>14634.2</v>
      </c>
      <c r="D15" s="27" t="n">
        <v>3380</v>
      </c>
      <c r="E15" s="27" t="n">
        <v>280</v>
      </c>
      <c r="F15" s="27" t="n">
        <v>0</v>
      </c>
      <c r="G15" s="27" t="n">
        <v>14188.8</v>
      </c>
      <c r="H15" s="28" t="n">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9.5" hidden="false" customHeight="true" outlineLevel="0" collapsed="false">
      <c r="A16" s="26" t="s">
        <v>31</v>
      </c>
      <c r="B16" s="27" t="n">
        <v>26228</v>
      </c>
      <c r="C16" s="27" t="n">
        <v>8704</v>
      </c>
      <c r="D16" s="27" t="n">
        <v>3380</v>
      </c>
      <c r="E16" s="27" t="n">
        <v>580</v>
      </c>
      <c r="F16" s="27" t="n">
        <v>0</v>
      </c>
      <c r="G16" s="27" t="n">
        <v>13464</v>
      </c>
      <c r="H16" s="28" t="n">
        <v>10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9.5" hidden="false" customHeight="true" outlineLevel="0" collapsed="false">
      <c r="A17" s="26" t="s">
        <v>32</v>
      </c>
      <c r="B17" s="27" t="n">
        <v>29882.5</v>
      </c>
      <c r="C17" s="27" t="n">
        <v>14602.5</v>
      </c>
      <c r="D17" s="27" t="n">
        <v>3380</v>
      </c>
      <c r="E17" s="27" t="n">
        <v>530</v>
      </c>
      <c r="F17" s="27" t="n">
        <v>0</v>
      </c>
      <c r="G17" s="27" t="n">
        <v>11370</v>
      </c>
      <c r="H17" s="28" t="n">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9.5" hidden="false" customHeight="true" outlineLevel="0" collapsed="false">
      <c r="A18" s="26" t="s">
        <v>33</v>
      </c>
      <c r="B18" s="27" t="n">
        <v>57175.8</v>
      </c>
      <c r="C18" s="27" t="n">
        <v>25572.8</v>
      </c>
      <c r="D18" s="27" t="n">
        <v>3380</v>
      </c>
      <c r="E18" s="27" t="n">
        <v>700</v>
      </c>
      <c r="F18" s="27" t="n">
        <v>0</v>
      </c>
      <c r="G18" s="27" t="n">
        <v>17550</v>
      </c>
      <c r="H18" s="28" t="n">
        <v>9973</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9.5" hidden="false" customHeight="true" outlineLevel="0" collapsed="false">
      <c r="A19" s="26" t="s">
        <v>34</v>
      </c>
      <c r="B19" s="27" t="n">
        <v>27357.4</v>
      </c>
      <c r="C19" s="27" t="n">
        <v>12575.4</v>
      </c>
      <c r="D19" s="27" t="n">
        <v>3380</v>
      </c>
      <c r="E19" s="27" t="n">
        <v>375</v>
      </c>
      <c r="F19" s="27" t="n">
        <v>0</v>
      </c>
      <c r="G19" s="27" t="n">
        <v>9727</v>
      </c>
      <c r="H19" s="28" t="n">
        <v>130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9.5" hidden="false" customHeight="true" outlineLevel="0" collapsed="false">
      <c r="A20" s="26" t="s">
        <v>35</v>
      </c>
      <c r="B20" s="27" t="n">
        <v>43749.8</v>
      </c>
      <c r="C20" s="27" t="n">
        <v>18303.8</v>
      </c>
      <c r="D20" s="27" t="n">
        <v>3380</v>
      </c>
      <c r="E20" s="27" t="n">
        <v>1084.5</v>
      </c>
      <c r="F20" s="27" t="n">
        <v>0</v>
      </c>
      <c r="G20" s="27" t="n">
        <v>16445.5</v>
      </c>
      <c r="H20" s="28" t="n">
        <v>4536</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9.5" hidden="false" customHeight="true" outlineLevel="0" collapsed="false">
      <c r="A21" s="26" t="s">
        <v>36</v>
      </c>
      <c r="B21" s="27" t="n">
        <v>43877</v>
      </c>
      <c r="C21" s="27" t="n">
        <v>20519</v>
      </c>
      <c r="D21" s="27" t="n">
        <v>3380</v>
      </c>
      <c r="E21" s="27" t="n">
        <v>300</v>
      </c>
      <c r="F21" s="27" t="n">
        <v>0</v>
      </c>
      <c r="G21" s="27" t="n">
        <v>16178</v>
      </c>
      <c r="H21" s="28" t="n">
        <v>350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9.5" hidden="false" customHeight="true" outlineLevel="0" collapsed="false">
      <c r="A22" s="26" t="s">
        <v>37</v>
      </c>
      <c r="B22" s="27" t="n">
        <v>21685</v>
      </c>
      <c r="C22" s="27" t="n">
        <v>10409</v>
      </c>
      <c r="D22" s="27" t="n">
        <v>3380</v>
      </c>
      <c r="E22" s="27" t="n">
        <v>1413</v>
      </c>
      <c r="F22" s="27" t="n">
        <v>0</v>
      </c>
      <c r="G22" s="27" t="n">
        <v>6483</v>
      </c>
      <c r="H22" s="28" t="n">
        <v>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9.5" hidden="false" customHeight="true" outlineLevel="0" collapsed="false">
      <c r="A23" s="26" t="s">
        <v>38</v>
      </c>
      <c r="B23" s="27" t="n">
        <v>57979.2</v>
      </c>
      <c r="C23" s="27" t="n">
        <v>30273.2</v>
      </c>
      <c r="D23" s="27" t="n">
        <v>3380</v>
      </c>
      <c r="E23" s="27" t="n">
        <v>255</v>
      </c>
      <c r="F23" s="27" t="n">
        <v>0</v>
      </c>
      <c r="G23" s="27" t="n">
        <v>19071</v>
      </c>
      <c r="H23" s="28" t="n">
        <v>500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9.5" hidden="false" customHeight="true" outlineLevel="0" collapsed="false">
      <c r="A24" s="26" t="s">
        <v>39</v>
      </c>
      <c r="B24" s="27" t="n">
        <v>36082.1</v>
      </c>
      <c r="C24" s="27" t="n">
        <v>20612.1</v>
      </c>
      <c r="D24" s="27" t="n">
        <v>3380</v>
      </c>
      <c r="E24" s="27" t="n">
        <v>183</v>
      </c>
      <c r="F24" s="27" t="n">
        <v>0</v>
      </c>
      <c r="G24" s="27" t="n">
        <v>11907</v>
      </c>
      <c r="H24" s="28" t="n">
        <v>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9.5" hidden="false" customHeight="true" outlineLevel="0" collapsed="false">
      <c r="A25" s="26" t="s">
        <v>40</v>
      </c>
      <c r="B25" s="27" t="n">
        <v>46259.9</v>
      </c>
      <c r="C25" s="27" t="n">
        <v>18809.9</v>
      </c>
      <c r="D25" s="27" t="n">
        <v>3380</v>
      </c>
      <c r="E25" s="27" t="n">
        <v>2980</v>
      </c>
      <c r="F25" s="27" t="n">
        <v>0</v>
      </c>
      <c r="G25" s="27" t="n">
        <v>14590</v>
      </c>
      <c r="H25" s="28" t="n">
        <v>650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9.5" hidden="false" customHeight="true" outlineLevel="0" collapsed="false">
      <c r="A26" s="26" t="s">
        <v>41</v>
      </c>
      <c r="B26" s="27" t="n">
        <v>76692.8</v>
      </c>
      <c r="C26" s="27" t="n">
        <v>17759.8</v>
      </c>
      <c r="D26" s="27" t="n">
        <v>4880</v>
      </c>
      <c r="E26" s="27" t="n">
        <v>2965</v>
      </c>
      <c r="F26" s="27" t="n">
        <v>0</v>
      </c>
      <c r="G26" s="27" t="n">
        <v>48959</v>
      </c>
      <c r="H26" s="28" t="n">
        <v>2129</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9.5" hidden="false" customHeight="true" outlineLevel="0" collapsed="false">
      <c r="A27" s="26" t="s">
        <v>42</v>
      </c>
      <c r="B27" s="27" t="n">
        <v>24655</v>
      </c>
      <c r="C27" s="27" t="n">
        <v>8848.7</v>
      </c>
      <c r="D27" s="27" t="n">
        <v>3380</v>
      </c>
      <c r="E27" s="27" t="n">
        <v>873</v>
      </c>
      <c r="F27" s="27" t="n">
        <v>0</v>
      </c>
      <c r="G27" s="27" t="n">
        <v>9954</v>
      </c>
      <c r="H27" s="28" t="n">
        <v>1599.3</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9.5" hidden="false" customHeight="true" outlineLevel="0" collapsed="false">
      <c r="A28" s="26" t="s">
        <v>43</v>
      </c>
      <c r="B28" s="27" t="n">
        <v>30099</v>
      </c>
      <c r="C28" s="27" t="n">
        <v>14519</v>
      </c>
      <c r="D28" s="27" t="n">
        <v>3380</v>
      </c>
      <c r="E28" s="27" t="n">
        <v>320</v>
      </c>
      <c r="F28" s="27" t="n">
        <v>0</v>
      </c>
      <c r="G28" s="27" t="n">
        <v>11880</v>
      </c>
      <c r="H28" s="28" t="n">
        <v>0</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9.5" hidden="false" customHeight="true" outlineLevel="0" collapsed="false">
      <c r="A29" s="26" t="s">
        <v>44</v>
      </c>
      <c r="B29" s="27" t="n">
        <v>30060.7</v>
      </c>
      <c r="C29" s="27" t="n">
        <v>15377.7</v>
      </c>
      <c r="D29" s="27" t="n">
        <v>3380</v>
      </c>
      <c r="E29" s="27" t="n">
        <v>312</v>
      </c>
      <c r="F29" s="27" t="n">
        <v>0</v>
      </c>
      <c r="G29" s="27" t="n">
        <v>8991</v>
      </c>
      <c r="H29" s="28" t="n">
        <v>2000</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9.5" hidden="false" customHeight="true" outlineLevel="0" collapsed="false">
      <c r="A30" s="26" t="s">
        <v>45</v>
      </c>
      <c r="B30" s="27" t="n">
        <v>32790.6</v>
      </c>
      <c r="C30" s="27" t="n">
        <v>18910.6</v>
      </c>
      <c r="D30" s="27" t="n">
        <v>3380</v>
      </c>
      <c r="E30" s="27" t="n">
        <v>900</v>
      </c>
      <c r="F30" s="27" t="n">
        <v>0</v>
      </c>
      <c r="G30" s="27" t="n">
        <v>9600</v>
      </c>
      <c r="H30" s="28" t="n">
        <v>0</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9.5" hidden="false" customHeight="true" outlineLevel="0" collapsed="false">
      <c r="A31" s="26" t="s">
        <v>46</v>
      </c>
      <c r="B31" s="27" t="n">
        <v>39518.4</v>
      </c>
      <c r="C31" s="27" t="n">
        <v>19288.4</v>
      </c>
      <c r="D31" s="27" t="n">
        <v>3380</v>
      </c>
      <c r="E31" s="27" t="n">
        <v>1092</v>
      </c>
      <c r="F31" s="27" t="n">
        <v>0</v>
      </c>
      <c r="G31" s="27" t="n">
        <v>12737</v>
      </c>
      <c r="H31" s="28" t="n">
        <v>3021</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9.5" hidden="false" customHeight="true" outlineLevel="0" collapsed="false">
      <c r="A32" s="26" t="s">
        <v>47</v>
      </c>
      <c r="B32" s="27" t="n">
        <v>41614.9</v>
      </c>
      <c r="C32" s="27" t="n">
        <v>20465.9</v>
      </c>
      <c r="D32" s="27" t="n">
        <v>3380</v>
      </c>
      <c r="E32" s="27" t="n">
        <v>1769</v>
      </c>
      <c r="F32" s="27" t="n">
        <v>0</v>
      </c>
      <c r="G32" s="27" t="n">
        <v>16000</v>
      </c>
      <c r="H32" s="28" t="n">
        <v>0</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9.5" hidden="false" customHeight="true" outlineLevel="0" collapsed="false">
      <c r="A33" s="26" t="s">
        <v>48</v>
      </c>
      <c r="B33" s="27" t="n">
        <v>78644.9</v>
      </c>
      <c r="C33" s="27" t="n">
        <v>21928.7</v>
      </c>
      <c r="D33" s="27" t="n">
        <v>3380</v>
      </c>
      <c r="E33" s="27" t="n">
        <v>3141</v>
      </c>
      <c r="F33" s="27" t="n">
        <v>0</v>
      </c>
      <c r="G33" s="27" t="n">
        <v>37147</v>
      </c>
      <c r="H33" s="28" t="n">
        <v>13048.2</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9.5" hidden="false" customHeight="true" outlineLevel="0" collapsed="false">
      <c r="A34" s="26" t="s">
        <v>49</v>
      </c>
      <c r="B34" s="27" t="n">
        <v>31527.1</v>
      </c>
      <c r="C34" s="27" t="n">
        <v>16630.9</v>
      </c>
      <c r="D34" s="27" t="n">
        <v>3380</v>
      </c>
      <c r="E34" s="27" t="n">
        <v>650</v>
      </c>
      <c r="F34" s="27" t="n">
        <v>0</v>
      </c>
      <c r="G34" s="27" t="n">
        <v>8498</v>
      </c>
      <c r="H34" s="28" t="n">
        <v>2368.2</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9.5" hidden="false" customHeight="true" outlineLevel="0" collapsed="false">
      <c r="A35" s="26" t="s">
        <v>50</v>
      </c>
      <c r="B35" s="27" t="n">
        <v>4326.7</v>
      </c>
      <c r="C35" s="27" t="n">
        <v>3213.3</v>
      </c>
      <c r="D35" s="27" t="n">
        <v>0</v>
      </c>
      <c r="E35" s="27" t="n">
        <v>0</v>
      </c>
      <c r="F35" s="27" t="n">
        <v>0</v>
      </c>
      <c r="G35" s="27" t="n">
        <v>948</v>
      </c>
      <c r="H35" s="28" t="n">
        <v>165.4</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9.5" hidden="false" customHeight="true" outlineLevel="0" collapsed="false">
      <c r="A36" s="26" t="s">
        <v>51</v>
      </c>
      <c r="B36" s="27" t="n">
        <v>9408.1</v>
      </c>
      <c r="C36" s="27" t="n">
        <v>4928.1</v>
      </c>
      <c r="D36" s="27" t="n">
        <v>0</v>
      </c>
      <c r="E36" s="27" t="n">
        <v>0</v>
      </c>
      <c r="F36" s="27" t="n">
        <v>0</v>
      </c>
      <c r="G36" s="27" t="n">
        <v>4480</v>
      </c>
      <c r="H36" s="28" t="n">
        <v>0</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9.5" hidden="false" customHeight="true" outlineLevel="0" collapsed="false">
      <c r="A37" s="26" t="s">
        <v>52</v>
      </c>
      <c r="B37" s="27" t="n">
        <v>9928.7</v>
      </c>
      <c r="C37" s="27" t="n">
        <v>5428.7</v>
      </c>
      <c r="D37" s="27" t="n">
        <v>0</v>
      </c>
      <c r="E37" s="27" t="n">
        <v>620</v>
      </c>
      <c r="F37" s="27" t="n">
        <v>0</v>
      </c>
      <c r="G37" s="27" t="n">
        <v>3880</v>
      </c>
      <c r="H37" s="28" t="n">
        <v>0</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9.5" hidden="false" customHeight="true" outlineLevel="0" collapsed="false">
      <c r="A38" s="26" t="s">
        <v>53</v>
      </c>
      <c r="B38" s="27" t="n">
        <v>7632.2</v>
      </c>
      <c r="C38" s="27" t="n">
        <v>4745.8</v>
      </c>
      <c r="D38" s="27" t="n">
        <v>0</v>
      </c>
      <c r="E38" s="27" t="n">
        <v>93</v>
      </c>
      <c r="F38" s="27" t="n">
        <v>0</v>
      </c>
      <c r="G38" s="27" t="n">
        <v>2741</v>
      </c>
      <c r="H38" s="28" t="n">
        <v>52.4</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9.5" hidden="false" customHeight="true" outlineLevel="0" collapsed="false">
      <c r="A39" s="26" t="s">
        <v>54</v>
      </c>
      <c r="B39" s="27" t="n">
        <v>10317.5</v>
      </c>
      <c r="C39" s="27" t="n">
        <v>4852.5</v>
      </c>
      <c r="D39" s="27" t="n">
        <v>0</v>
      </c>
      <c r="E39" s="27" t="n">
        <v>15</v>
      </c>
      <c r="F39" s="27" t="n">
        <v>0</v>
      </c>
      <c r="G39" s="27" t="n">
        <v>4650</v>
      </c>
      <c r="H39" s="28" t="n">
        <v>800</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9.5" hidden="false" customHeight="true" outlineLevel="0" collapsed="false">
      <c r="A40" s="26" t="s">
        <v>55</v>
      </c>
      <c r="B40" s="27" t="n">
        <v>30406.9</v>
      </c>
      <c r="C40" s="27" t="n">
        <v>17446.9</v>
      </c>
      <c r="D40" s="27" t="n">
        <v>3380</v>
      </c>
      <c r="E40" s="27" t="n">
        <v>100</v>
      </c>
      <c r="F40" s="27" t="n">
        <v>0</v>
      </c>
      <c r="G40" s="27" t="n">
        <v>9217</v>
      </c>
      <c r="H40" s="28" t="n">
        <v>263</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9.5" hidden="false" customHeight="true" outlineLevel="0" collapsed="false">
      <c r="A41" s="26" t="s">
        <v>56</v>
      </c>
      <c r="B41" s="27" t="n">
        <v>8478.9</v>
      </c>
      <c r="C41" s="27" t="n">
        <v>4645.8</v>
      </c>
      <c r="D41" s="27" t="n">
        <v>0</v>
      </c>
      <c r="E41" s="27" t="n">
        <v>278</v>
      </c>
      <c r="F41" s="27" t="n">
        <v>0</v>
      </c>
      <c r="G41" s="27" t="n">
        <v>3535</v>
      </c>
      <c r="H41" s="28" t="n">
        <v>20.1</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9.5" hidden="false" customHeight="true" outlineLevel="0" collapsed="false">
      <c r="A42" s="26" t="s">
        <v>57</v>
      </c>
      <c r="B42" s="27" t="n">
        <v>6778.4</v>
      </c>
      <c r="C42" s="27" t="n">
        <v>3876.4</v>
      </c>
      <c r="D42" s="27" t="n">
        <v>0</v>
      </c>
      <c r="E42" s="27" t="n">
        <v>2512</v>
      </c>
      <c r="F42" s="27" t="n">
        <v>0</v>
      </c>
      <c r="G42" s="27" t="n">
        <v>354</v>
      </c>
      <c r="H42" s="28" t="n">
        <v>36</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9.5" hidden="false" customHeight="true" outlineLevel="0" collapsed="false">
      <c r="A43" s="26" t="s">
        <v>58</v>
      </c>
      <c r="B43" s="27" t="n">
        <v>909.9</v>
      </c>
      <c r="C43" s="27" t="n">
        <v>850.9</v>
      </c>
      <c r="D43" s="27" t="n">
        <v>0</v>
      </c>
      <c r="E43" s="27" t="n">
        <v>9</v>
      </c>
      <c r="F43" s="27" t="n">
        <v>0</v>
      </c>
      <c r="G43" s="27" t="n">
        <v>50</v>
      </c>
      <c r="H43" s="28" t="n">
        <v>0</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9.5" hidden="false" customHeight="true" outlineLevel="0" collapsed="false">
      <c r="A44" s="26" t="s">
        <v>59</v>
      </c>
      <c r="B44" s="27" t="n">
        <v>4013.7</v>
      </c>
      <c r="C44" s="27" t="n">
        <v>3828.7</v>
      </c>
      <c r="D44" s="27" t="n">
        <v>0</v>
      </c>
      <c r="E44" s="27" t="n">
        <v>0</v>
      </c>
      <c r="F44" s="27" t="n">
        <v>0</v>
      </c>
      <c r="G44" s="27" t="n">
        <v>185</v>
      </c>
      <c r="H44" s="28" t="n">
        <v>0</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9.5" hidden="false" customHeight="true" outlineLevel="0" collapsed="false">
      <c r="A45" s="26" t="s">
        <v>60</v>
      </c>
      <c r="B45" s="27" t="n">
        <v>2959.2</v>
      </c>
      <c r="C45" s="27" t="n">
        <v>2203.2</v>
      </c>
      <c r="D45" s="27" t="n">
        <v>0</v>
      </c>
      <c r="E45" s="27" t="n">
        <v>403.4</v>
      </c>
      <c r="F45" s="27" t="n">
        <v>0</v>
      </c>
      <c r="G45" s="27" t="n">
        <v>352.6</v>
      </c>
      <c r="H45" s="28" t="n">
        <v>0</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9.5" hidden="false" customHeight="true" outlineLevel="0" collapsed="false">
      <c r="A46" s="26" t="s">
        <v>61</v>
      </c>
      <c r="B46" s="27" t="n">
        <v>3142</v>
      </c>
      <c r="C46" s="27" t="n">
        <v>2440.3</v>
      </c>
      <c r="D46" s="27" t="n">
        <v>0</v>
      </c>
      <c r="E46" s="27" t="n">
        <v>3</v>
      </c>
      <c r="F46" s="27" t="n">
        <v>0</v>
      </c>
      <c r="G46" s="27" t="n">
        <v>695</v>
      </c>
      <c r="H46" s="28" t="n">
        <v>3.7</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9.5" hidden="false" customHeight="true" outlineLevel="0" collapsed="false">
      <c r="A47" s="26" t="s">
        <v>62</v>
      </c>
      <c r="B47" s="27" t="n">
        <v>20794.1</v>
      </c>
      <c r="C47" s="27" t="n">
        <v>6892.5</v>
      </c>
      <c r="D47" s="27" t="n">
        <v>0</v>
      </c>
      <c r="E47" s="27" t="n">
        <v>0</v>
      </c>
      <c r="F47" s="27" t="n">
        <v>0</v>
      </c>
      <c r="G47" s="27" t="n">
        <v>13000</v>
      </c>
      <c r="H47" s="28" t="n">
        <v>901.6</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9.5" hidden="false" customHeight="true" outlineLevel="0" collapsed="false">
      <c r="A48" s="26" t="s">
        <v>63</v>
      </c>
      <c r="B48" s="27" t="n">
        <v>352.1</v>
      </c>
      <c r="C48" s="27" t="n">
        <v>352.1</v>
      </c>
      <c r="D48" s="27" t="n">
        <v>0</v>
      </c>
      <c r="E48" s="27" t="n">
        <v>0</v>
      </c>
      <c r="F48" s="27" t="n">
        <v>0</v>
      </c>
      <c r="G48" s="27" t="n">
        <v>0</v>
      </c>
      <c r="H48" s="28" t="n">
        <v>0</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19.5" hidden="false" customHeight="true" outlineLevel="0" collapsed="false">
      <c r="A49" s="26" t="s">
        <v>64</v>
      </c>
      <c r="B49" s="27" t="n">
        <v>555.1</v>
      </c>
      <c r="C49" s="27" t="n">
        <v>555.1</v>
      </c>
      <c r="D49" s="27" t="n">
        <v>0</v>
      </c>
      <c r="E49" s="27" t="n">
        <v>0</v>
      </c>
      <c r="F49" s="27" t="n">
        <v>0</v>
      </c>
      <c r="G49" s="27" t="n">
        <v>0</v>
      </c>
      <c r="H49" s="28" t="n">
        <v>0</v>
      </c>
    </row>
    <row r="50" customFormat="false" ht="24" hidden="false" customHeight="false" outlineLevel="0" collapsed="false">
      <c r="A50" s="26" t="s">
        <v>65</v>
      </c>
      <c r="B50" s="27" t="n">
        <v>61.2</v>
      </c>
      <c r="C50" s="27" t="n">
        <v>61.2</v>
      </c>
      <c r="D50" s="27" t="n">
        <v>0</v>
      </c>
      <c r="E50" s="27" t="n">
        <v>0</v>
      </c>
      <c r="F50" s="27" t="n">
        <v>0</v>
      </c>
      <c r="G50" s="27" t="n">
        <v>0</v>
      </c>
      <c r="H50" s="28" t="n">
        <v>0</v>
      </c>
    </row>
    <row r="51" customFormat="false" ht="19.5" hidden="false" customHeight="true" outlineLevel="0" collapsed="false">
      <c r="A51" s="26" t="s">
        <v>66</v>
      </c>
      <c r="B51" s="27" t="n">
        <v>72.4</v>
      </c>
      <c r="C51" s="27" t="n">
        <v>72.4</v>
      </c>
      <c r="D51" s="27" t="n">
        <v>0</v>
      </c>
      <c r="E51" s="27" t="n">
        <v>0</v>
      </c>
      <c r="F51" s="27" t="n">
        <v>0</v>
      </c>
      <c r="G51" s="27" t="n">
        <v>0</v>
      </c>
      <c r="H51" s="28" t="n">
        <v>0</v>
      </c>
    </row>
    <row r="52" customFormat="false" ht="19.5" hidden="false" customHeight="true" outlineLevel="0" collapsed="false">
      <c r="A52" s="26" t="s">
        <v>67</v>
      </c>
      <c r="B52" s="27" t="n">
        <v>141.5</v>
      </c>
      <c r="C52" s="27" t="n">
        <v>134.5</v>
      </c>
      <c r="D52" s="27" t="n">
        <v>0</v>
      </c>
      <c r="E52" s="27" t="n">
        <v>7</v>
      </c>
      <c r="F52" s="27" t="n">
        <v>0</v>
      </c>
      <c r="G52" s="27" t="n">
        <v>0</v>
      </c>
      <c r="H52" s="28" t="n">
        <v>0</v>
      </c>
    </row>
    <row r="53" customFormat="false" ht="19.5" hidden="false" customHeight="true" outlineLevel="0" collapsed="false">
      <c r="A53" s="26" t="s">
        <v>68</v>
      </c>
      <c r="B53" s="27" t="n">
        <v>1131.5</v>
      </c>
      <c r="C53" s="27" t="n">
        <v>1035.5</v>
      </c>
      <c r="D53" s="27" t="n">
        <v>0</v>
      </c>
      <c r="E53" s="27" t="n">
        <v>96</v>
      </c>
      <c r="F53" s="27" t="n">
        <v>0</v>
      </c>
      <c r="G53" s="27" t="n">
        <v>0</v>
      </c>
      <c r="H53" s="28" t="n">
        <v>0</v>
      </c>
    </row>
    <row r="54" customFormat="false" ht="24" hidden="false" customHeight="false" outlineLevel="0" collapsed="false">
      <c r="A54" s="26" t="s">
        <v>69</v>
      </c>
      <c r="B54" s="27" t="n">
        <v>11816.5</v>
      </c>
      <c r="C54" s="27" t="n">
        <v>3083</v>
      </c>
      <c r="D54" s="27" t="n">
        <v>0</v>
      </c>
      <c r="E54" s="27" t="n">
        <v>0</v>
      </c>
      <c r="F54" s="27" t="n">
        <v>0</v>
      </c>
      <c r="G54" s="27" t="n">
        <v>5801.2</v>
      </c>
      <c r="H54" s="28" t="n">
        <v>2932.3</v>
      </c>
    </row>
    <row r="55" customFormat="false" ht="19.5" hidden="false" customHeight="true" outlineLevel="0" collapsed="false">
      <c r="A55" s="26" t="s">
        <v>70</v>
      </c>
      <c r="B55" s="27" t="n">
        <v>1050.5</v>
      </c>
      <c r="C55" s="27" t="n">
        <v>1050.5</v>
      </c>
      <c r="D55" s="27" t="n">
        <v>0</v>
      </c>
      <c r="E55" s="27" t="n">
        <v>0</v>
      </c>
      <c r="F55" s="27" t="n">
        <v>0</v>
      </c>
      <c r="G55" s="27" t="n">
        <v>0</v>
      </c>
      <c r="H55" s="28" t="n">
        <v>0</v>
      </c>
    </row>
    <row r="56" customFormat="false" ht="19.5" hidden="false" customHeight="true" outlineLevel="0" collapsed="false">
      <c r="A56" s="26" t="s">
        <v>71</v>
      </c>
      <c r="B56" s="27" t="n">
        <v>185.7</v>
      </c>
      <c r="C56" s="27" t="n">
        <v>127.1</v>
      </c>
      <c r="D56" s="27" t="n">
        <v>0</v>
      </c>
      <c r="E56" s="27" t="n">
        <v>0</v>
      </c>
      <c r="F56" s="27" t="n">
        <v>0</v>
      </c>
      <c r="G56" s="27" t="n">
        <v>58.6</v>
      </c>
      <c r="H56" s="28" t="n">
        <v>0</v>
      </c>
    </row>
    <row r="57" customFormat="false" ht="19.5" hidden="false" customHeight="true" outlineLevel="0" collapsed="false">
      <c r="A57" s="26" t="s">
        <v>72</v>
      </c>
      <c r="B57" s="27" t="n">
        <v>118.5</v>
      </c>
      <c r="C57" s="27" t="n">
        <v>118.5</v>
      </c>
      <c r="D57" s="27" t="n">
        <v>0</v>
      </c>
      <c r="E57" s="27" t="n">
        <v>0</v>
      </c>
      <c r="F57" s="27" t="n">
        <v>0</v>
      </c>
      <c r="G57" s="27" t="n">
        <v>0</v>
      </c>
      <c r="H57" s="28" t="n">
        <v>0</v>
      </c>
    </row>
    <row r="58" customFormat="false" ht="19.5" hidden="false" customHeight="true" outlineLevel="0" collapsed="false">
      <c r="A58" s="26" t="s">
        <v>73</v>
      </c>
      <c r="B58" s="27" t="n">
        <v>478.8</v>
      </c>
      <c r="C58" s="27" t="n">
        <v>478.8</v>
      </c>
      <c r="D58" s="27" t="n">
        <v>0</v>
      </c>
      <c r="E58" s="27" t="n">
        <v>0</v>
      </c>
      <c r="F58" s="27" t="n">
        <v>0</v>
      </c>
      <c r="G58" s="27" t="n">
        <v>0</v>
      </c>
      <c r="H58" s="28" t="n">
        <v>0</v>
      </c>
    </row>
    <row r="59" customFormat="false" ht="19.5" hidden="false" customHeight="true" outlineLevel="0" collapsed="false">
      <c r="A59" s="26" t="s">
        <v>74</v>
      </c>
      <c r="B59" s="27" t="n">
        <v>199.2</v>
      </c>
      <c r="C59" s="27" t="n">
        <v>199.2</v>
      </c>
      <c r="D59" s="27" t="n">
        <v>0</v>
      </c>
      <c r="E59" s="27" t="n">
        <v>0</v>
      </c>
      <c r="F59" s="27" t="n">
        <v>0</v>
      </c>
      <c r="G59" s="27" t="n">
        <v>0</v>
      </c>
      <c r="H59" s="28" t="n">
        <v>0</v>
      </c>
    </row>
    <row r="60" customFormat="false" ht="19.5" hidden="false" customHeight="true" outlineLevel="0" collapsed="false">
      <c r="A60" s="26" t="s">
        <v>75</v>
      </c>
      <c r="B60" s="27" t="n">
        <v>251.2</v>
      </c>
      <c r="C60" s="27" t="n">
        <v>127.2</v>
      </c>
      <c r="D60" s="27" t="n">
        <v>0</v>
      </c>
      <c r="E60" s="27" t="n">
        <v>124</v>
      </c>
      <c r="F60" s="27" t="n">
        <v>0</v>
      </c>
      <c r="G60" s="27" t="n">
        <v>0</v>
      </c>
      <c r="H60" s="28" t="n">
        <v>0</v>
      </c>
    </row>
    <row r="61" customFormat="false" ht="19.5" hidden="false" customHeight="true" outlineLevel="0" collapsed="false">
      <c r="A61" s="26" t="s">
        <v>76</v>
      </c>
      <c r="B61" s="27" t="n">
        <v>61393.4</v>
      </c>
      <c r="C61" s="27" t="n">
        <v>27067.4</v>
      </c>
      <c r="D61" s="27" t="n">
        <v>3380</v>
      </c>
      <c r="E61" s="27" t="n">
        <v>2610</v>
      </c>
      <c r="F61" s="27" t="n">
        <v>0</v>
      </c>
      <c r="G61" s="27" t="n">
        <v>26836</v>
      </c>
      <c r="H61" s="28" t="n">
        <v>1500</v>
      </c>
    </row>
    <row r="62" customFormat="false" ht="19.5" hidden="false" customHeight="true" outlineLevel="0" collapsed="false">
      <c r="A62" s="26" t="s">
        <v>77</v>
      </c>
      <c r="B62" s="27" t="n">
        <v>233</v>
      </c>
      <c r="C62" s="27" t="n">
        <v>113</v>
      </c>
      <c r="D62" s="27" t="n">
        <v>0</v>
      </c>
      <c r="E62" s="27" t="n">
        <v>120</v>
      </c>
      <c r="F62" s="27" t="n">
        <v>0</v>
      </c>
      <c r="G62" s="27" t="n">
        <v>0</v>
      </c>
      <c r="H62" s="28" t="n">
        <v>0</v>
      </c>
    </row>
    <row r="63" customFormat="false" ht="19.5" hidden="false" customHeight="true" outlineLevel="0" collapsed="false">
      <c r="A63" s="26" t="s">
        <v>78</v>
      </c>
      <c r="B63" s="27" t="n">
        <v>140.1</v>
      </c>
      <c r="C63" s="27" t="n">
        <v>140.1</v>
      </c>
      <c r="D63" s="27" t="n">
        <v>0</v>
      </c>
      <c r="E63" s="27" t="n">
        <v>0</v>
      </c>
      <c r="F63" s="27" t="n">
        <v>0</v>
      </c>
      <c r="G63" s="27" t="n">
        <v>0</v>
      </c>
      <c r="H63" s="28" t="n">
        <v>0</v>
      </c>
    </row>
    <row r="64" customFormat="false" ht="19.5" hidden="false" customHeight="true" outlineLevel="0" collapsed="false">
      <c r="A64" s="26" t="s">
        <v>79</v>
      </c>
      <c r="B64" s="27" t="n">
        <v>18784.8</v>
      </c>
      <c r="C64" s="27" t="n">
        <v>8024.8</v>
      </c>
      <c r="D64" s="27" t="n">
        <v>3530</v>
      </c>
      <c r="E64" s="27" t="n">
        <v>330</v>
      </c>
      <c r="F64" s="27" t="n">
        <v>0</v>
      </c>
      <c r="G64" s="27" t="n">
        <v>6900</v>
      </c>
      <c r="H64" s="28" t="n">
        <v>0</v>
      </c>
    </row>
    <row r="65" customFormat="false" ht="19.5" hidden="false" customHeight="true" outlineLevel="0" collapsed="false">
      <c r="A65" s="26" t="s">
        <v>80</v>
      </c>
      <c r="B65" s="27" t="n">
        <v>8787.7</v>
      </c>
      <c r="C65" s="27" t="n">
        <v>5787</v>
      </c>
      <c r="D65" s="27" t="n">
        <v>0</v>
      </c>
      <c r="E65" s="27" t="n">
        <v>0</v>
      </c>
      <c r="F65" s="27" t="n">
        <v>0</v>
      </c>
      <c r="G65" s="27" t="n">
        <v>3000</v>
      </c>
      <c r="H65" s="28" t="n">
        <v>0.7</v>
      </c>
    </row>
    <row r="66" customFormat="false" ht="19.5" hidden="false" customHeight="true" outlineLevel="0" collapsed="false">
      <c r="A66" s="26" t="s">
        <v>81</v>
      </c>
      <c r="B66" s="27" t="n">
        <v>9201.5</v>
      </c>
      <c r="C66" s="27" t="n">
        <v>4441.4</v>
      </c>
      <c r="D66" s="27" t="n">
        <v>0</v>
      </c>
      <c r="E66" s="27" t="n">
        <v>5</v>
      </c>
      <c r="F66" s="27" t="n">
        <v>0</v>
      </c>
      <c r="G66" s="27" t="n">
        <v>4755</v>
      </c>
      <c r="H66" s="28" t="n">
        <v>0.1</v>
      </c>
    </row>
    <row r="67" customFormat="false" ht="19.5" hidden="false" customHeight="true" outlineLevel="0" collapsed="false">
      <c r="A67" s="26" t="s">
        <v>82</v>
      </c>
      <c r="B67" s="27" t="n">
        <v>16081.2</v>
      </c>
      <c r="C67" s="27" t="n">
        <v>9330.4</v>
      </c>
      <c r="D67" s="27" t="n">
        <v>0</v>
      </c>
      <c r="E67" s="27" t="n">
        <v>70</v>
      </c>
      <c r="F67" s="27" t="n">
        <v>0</v>
      </c>
      <c r="G67" s="27" t="n">
        <v>6375</v>
      </c>
      <c r="H67" s="28" t="n">
        <v>305.8</v>
      </c>
    </row>
    <row r="68" customFormat="false" ht="19.5" hidden="false" customHeight="true" outlineLevel="0" collapsed="false">
      <c r="A68" s="26" t="s">
        <v>83</v>
      </c>
      <c r="B68" s="27" t="n">
        <v>70.8</v>
      </c>
      <c r="C68" s="27" t="n">
        <v>70.8</v>
      </c>
      <c r="D68" s="27" t="n">
        <v>0</v>
      </c>
      <c r="E68" s="27" t="n">
        <v>0</v>
      </c>
      <c r="F68" s="27" t="n">
        <v>0</v>
      </c>
      <c r="G68" s="27" t="n">
        <v>0</v>
      </c>
      <c r="H68" s="28" t="n">
        <v>0</v>
      </c>
    </row>
    <row r="69" customFormat="false" ht="19.5" hidden="false" customHeight="true" outlineLevel="0" collapsed="false">
      <c r="A69" s="26" t="s">
        <v>84</v>
      </c>
      <c r="B69" s="27" t="n">
        <v>8261.1</v>
      </c>
      <c r="C69" s="27" t="n">
        <v>4379.1</v>
      </c>
      <c r="D69" s="27" t="n">
        <v>0</v>
      </c>
      <c r="E69" s="27" t="n">
        <v>320</v>
      </c>
      <c r="F69" s="27" t="n">
        <v>0</v>
      </c>
      <c r="G69" s="27" t="n">
        <v>3562</v>
      </c>
      <c r="H69" s="28" t="n">
        <v>0</v>
      </c>
    </row>
    <row r="70" customFormat="false" ht="19.5" hidden="false" customHeight="true" outlineLevel="0" collapsed="false">
      <c r="A70" s="26" t="s">
        <v>85</v>
      </c>
      <c r="B70" s="27" t="n">
        <v>788.7</v>
      </c>
      <c r="C70" s="27" t="n">
        <v>788.7</v>
      </c>
      <c r="D70" s="27" t="n">
        <v>0</v>
      </c>
      <c r="E70" s="27" t="n">
        <v>0</v>
      </c>
      <c r="F70" s="27" t="n">
        <v>0</v>
      </c>
      <c r="G70" s="27" t="n">
        <v>0</v>
      </c>
      <c r="H70" s="28" t="n">
        <v>0</v>
      </c>
    </row>
  </sheetData>
  <mergeCells count="1">
    <mergeCell ref="A1:H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7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6" min="2" style="1" width="23.32"/>
    <col collapsed="false" customWidth="false" hidden="false" outlineLevel="0" max="245" min="7" style="1" width="6.83"/>
  </cols>
  <sheetData>
    <row r="1" customFormat="false" ht="28.5" hidden="false" customHeight="true" outlineLevel="0" collapsed="false">
      <c r="A1" s="14" t="s">
        <v>88</v>
      </c>
      <c r="B1" s="14"/>
      <c r="C1" s="14"/>
      <c r="D1" s="14"/>
      <c r="E1" s="14"/>
      <c r="F1" s="1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row>
    <row r="2" customFormat="false" ht="15.75" hidden="false" customHeight="true" outlineLevel="0" collapsed="false">
      <c r="A2" s="15"/>
      <c r="B2" s="16"/>
      <c r="C2" s="16"/>
      <c r="D2" s="16"/>
      <c r="E2" s="15"/>
      <c r="F2" s="18" t="s">
        <v>89</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row>
    <row r="3" s="2" customFormat="true" ht="17.25" hidden="false" customHeight="true" outlineLevel="0" collapsed="false">
      <c r="A3" s="19"/>
      <c r="B3" s="15"/>
      <c r="C3" s="15"/>
      <c r="D3" s="15"/>
      <c r="E3" s="15"/>
      <c r="F3" s="18" t="s">
        <v>5</v>
      </c>
    </row>
    <row r="4" customFormat="false" ht="21" hidden="false" customHeight="true" outlineLevel="0" collapsed="false">
      <c r="A4" s="20" t="s">
        <v>6</v>
      </c>
      <c r="B4" s="20" t="s">
        <v>9</v>
      </c>
      <c r="C4" s="21" t="s">
        <v>16</v>
      </c>
      <c r="D4" s="21"/>
      <c r="E4" s="21"/>
      <c r="F4" s="20" t="s">
        <v>17</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customFormat="false" ht="51.95" hidden="false" customHeight="true" outlineLevel="0" collapsed="false">
      <c r="A5" s="20"/>
      <c r="B5" s="20"/>
      <c r="C5" s="20" t="s">
        <v>18</v>
      </c>
      <c r="D5" s="22" t="s">
        <v>19</v>
      </c>
      <c r="E5" s="22" t="s">
        <v>20</v>
      </c>
      <c r="F5" s="20"/>
      <c r="G5" s="2"/>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s="5" customFormat="true" ht="19.5" hidden="false" customHeight="true" outlineLevel="0" collapsed="false">
      <c r="A6" s="23" t="s">
        <v>9</v>
      </c>
      <c r="B6" s="27" t="n">
        <v>1412634.1</v>
      </c>
      <c r="C6" s="27" t="n">
        <v>556123.3</v>
      </c>
      <c r="D6" s="27" t="n">
        <v>296126.4</v>
      </c>
      <c r="E6" s="27" t="n">
        <v>277393.6</v>
      </c>
      <c r="F6" s="27" t="n">
        <v>282990.8</v>
      </c>
    </row>
    <row r="7" customFormat="false" ht="19.5" hidden="false" customHeight="true" outlineLevel="0" collapsed="false">
      <c r="A7" s="26" t="s">
        <v>21</v>
      </c>
      <c r="B7" s="27" t="n">
        <v>35267</v>
      </c>
      <c r="C7" s="27" t="n">
        <v>0</v>
      </c>
      <c r="D7" s="27" t="n">
        <v>0</v>
      </c>
      <c r="E7" s="27" t="n">
        <v>0</v>
      </c>
      <c r="F7" s="27" t="n">
        <v>35267</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row>
    <row r="8" customFormat="false" ht="19.5" hidden="false" customHeight="true" outlineLevel="0" collapsed="false">
      <c r="A8" s="26" t="s">
        <v>22</v>
      </c>
      <c r="B8" s="27" t="n">
        <v>2898.9</v>
      </c>
      <c r="C8" s="27" t="n">
        <v>901.3</v>
      </c>
      <c r="D8" s="27" t="n">
        <v>503.7</v>
      </c>
      <c r="E8" s="27" t="n">
        <v>918.9</v>
      </c>
      <c r="F8" s="27" t="n">
        <v>575</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customFormat="false" ht="19.5" hidden="false" customHeight="true" outlineLevel="0" collapsed="false">
      <c r="A9" s="26" t="s">
        <v>23</v>
      </c>
      <c r="B9" s="27" t="n">
        <v>51426.9</v>
      </c>
      <c r="C9" s="27" t="n">
        <v>21669</v>
      </c>
      <c r="D9" s="27" t="n">
        <v>10234.9</v>
      </c>
      <c r="E9" s="27" t="n">
        <v>14845</v>
      </c>
      <c r="F9" s="27" t="n">
        <v>4678</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row>
    <row r="10" customFormat="false" ht="19.5" hidden="false" customHeight="true" outlineLevel="0" collapsed="false">
      <c r="A10" s="26" t="s">
        <v>24</v>
      </c>
      <c r="B10" s="27" t="n">
        <v>49605.1</v>
      </c>
      <c r="C10" s="27" t="n">
        <v>17650</v>
      </c>
      <c r="D10" s="27" t="n">
        <v>13080.1</v>
      </c>
      <c r="E10" s="27" t="n">
        <v>7575</v>
      </c>
      <c r="F10" s="27" t="n">
        <v>11300</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row>
    <row r="11" customFormat="false" ht="19.5" hidden="false" customHeight="true" outlineLevel="0" collapsed="false">
      <c r="A11" s="26" t="s">
        <v>25</v>
      </c>
      <c r="B11" s="27" t="n">
        <v>58400.4</v>
      </c>
      <c r="C11" s="27" t="n">
        <v>30176</v>
      </c>
      <c r="D11" s="27" t="n">
        <v>9209.4</v>
      </c>
      <c r="E11" s="27" t="n">
        <v>12455</v>
      </c>
      <c r="F11" s="27" t="n">
        <v>656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row>
    <row r="12" customFormat="false" ht="19.5" hidden="false" customHeight="true" outlineLevel="0" collapsed="false">
      <c r="A12" s="26" t="s">
        <v>26</v>
      </c>
      <c r="B12" s="27" t="n">
        <v>35817.5</v>
      </c>
      <c r="C12" s="27" t="n">
        <v>14308</v>
      </c>
      <c r="D12" s="27" t="n">
        <v>7551.2</v>
      </c>
      <c r="E12" s="27" t="n">
        <v>7720.3</v>
      </c>
      <c r="F12" s="27" t="n">
        <v>6238</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row>
    <row r="13" customFormat="false" ht="19.5" hidden="false" customHeight="true" outlineLevel="0" collapsed="false">
      <c r="A13" s="26" t="s">
        <v>27</v>
      </c>
      <c r="B13" s="27" t="n">
        <v>47663</v>
      </c>
      <c r="C13" s="27" t="n">
        <v>16782.2</v>
      </c>
      <c r="D13" s="27" t="n">
        <v>19077.2</v>
      </c>
      <c r="E13" s="27" t="n">
        <v>10163.6</v>
      </c>
      <c r="F13" s="27" t="n">
        <v>164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row>
    <row r="14" customFormat="false" ht="19.5" hidden="false" customHeight="true" outlineLevel="0" collapsed="false">
      <c r="A14" s="26" t="s">
        <v>28</v>
      </c>
      <c r="B14" s="27" t="n">
        <v>36240.7</v>
      </c>
      <c r="C14" s="27" t="n">
        <v>16835</v>
      </c>
      <c r="D14" s="27" t="n">
        <v>11359.7</v>
      </c>
      <c r="E14" s="27" t="n">
        <v>5696</v>
      </c>
      <c r="F14" s="27" t="n">
        <v>235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row>
    <row r="15" customFormat="false" ht="19.5" hidden="false" customHeight="true" outlineLevel="0" collapsed="false">
      <c r="A15" s="26" t="s">
        <v>29</v>
      </c>
      <c r="B15" s="27" t="n">
        <v>27698.7</v>
      </c>
      <c r="C15" s="27" t="n">
        <v>8219.3</v>
      </c>
      <c r="D15" s="27" t="n">
        <v>8251.2</v>
      </c>
      <c r="E15" s="27" t="n">
        <v>5124.2</v>
      </c>
      <c r="F15" s="27" t="n">
        <v>6104</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row>
    <row r="16" customFormat="false" ht="19.5" hidden="false" customHeight="true" outlineLevel="0" collapsed="false">
      <c r="A16" s="26" t="s">
        <v>30</v>
      </c>
      <c r="B16" s="27" t="n">
        <v>32483</v>
      </c>
      <c r="C16" s="27" t="n">
        <v>19420</v>
      </c>
      <c r="D16" s="27" t="n">
        <v>7821</v>
      </c>
      <c r="E16" s="27" t="n">
        <v>5242</v>
      </c>
      <c r="F16" s="27" t="n">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row>
    <row r="17" customFormat="false" ht="19.5" hidden="false" customHeight="true" outlineLevel="0" collapsed="false">
      <c r="A17" s="26" t="s">
        <v>31</v>
      </c>
      <c r="B17" s="27" t="n">
        <v>26228</v>
      </c>
      <c r="C17" s="27" t="n">
        <v>7546</v>
      </c>
      <c r="D17" s="27" t="n">
        <v>6607</v>
      </c>
      <c r="E17" s="27" t="n">
        <v>3275</v>
      </c>
      <c r="F17" s="27" t="n">
        <v>880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row>
    <row r="18" customFormat="false" ht="19.5" hidden="false" customHeight="true" outlineLevel="0" collapsed="false">
      <c r="A18" s="26" t="s">
        <v>32</v>
      </c>
      <c r="B18" s="27" t="n">
        <v>29882.5</v>
      </c>
      <c r="C18" s="27" t="n">
        <v>12696</v>
      </c>
      <c r="D18" s="27" t="n">
        <v>7065.5</v>
      </c>
      <c r="E18" s="27" t="n">
        <v>5021</v>
      </c>
      <c r="F18" s="27" t="n">
        <v>510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row>
    <row r="19" customFormat="false" ht="19.5" hidden="false" customHeight="true" outlineLevel="0" collapsed="false">
      <c r="A19" s="26" t="s">
        <v>33</v>
      </c>
      <c r="B19" s="27" t="n">
        <v>57175.8</v>
      </c>
      <c r="C19" s="27" t="n">
        <v>22634</v>
      </c>
      <c r="D19" s="27" t="n">
        <v>10316.8</v>
      </c>
      <c r="E19" s="27" t="n">
        <v>11695</v>
      </c>
      <c r="F19" s="27" t="n">
        <v>1253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row>
    <row r="20" customFormat="false" ht="19.5" hidden="false" customHeight="true" outlineLevel="0" collapsed="false">
      <c r="A20" s="26" t="s">
        <v>34</v>
      </c>
      <c r="B20" s="27" t="n">
        <v>27357.4</v>
      </c>
      <c r="C20" s="27" t="n">
        <v>13761</v>
      </c>
      <c r="D20" s="27" t="n">
        <v>5409.8</v>
      </c>
      <c r="E20" s="27" t="n">
        <v>4904.6</v>
      </c>
      <c r="F20" s="27" t="n">
        <v>3282</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row>
    <row r="21" customFormat="false" ht="19.5" hidden="false" customHeight="true" outlineLevel="0" collapsed="false">
      <c r="A21" s="26" t="s">
        <v>35</v>
      </c>
      <c r="B21" s="27" t="n">
        <v>43749.8</v>
      </c>
      <c r="C21" s="27" t="n">
        <v>14435.3</v>
      </c>
      <c r="D21" s="27" t="n">
        <v>9362.5</v>
      </c>
      <c r="E21" s="27" t="n">
        <v>10857</v>
      </c>
      <c r="F21" s="27" t="n">
        <v>9095</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row>
    <row r="22" customFormat="false" ht="19.5" hidden="false" customHeight="true" outlineLevel="0" collapsed="false">
      <c r="A22" s="26" t="s">
        <v>36</v>
      </c>
      <c r="B22" s="27" t="n">
        <v>43877</v>
      </c>
      <c r="C22" s="27" t="n">
        <v>15044</v>
      </c>
      <c r="D22" s="27" t="n">
        <v>9507</v>
      </c>
      <c r="E22" s="27" t="n">
        <v>8304</v>
      </c>
      <c r="F22" s="27" t="n">
        <v>11022</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row>
    <row r="23" customFormat="false" ht="19.5" hidden="false" customHeight="true" outlineLevel="0" collapsed="false">
      <c r="A23" s="26" t="s">
        <v>37</v>
      </c>
      <c r="B23" s="27" t="n">
        <v>21685</v>
      </c>
      <c r="C23" s="27" t="n">
        <v>9606.4</v>
      </c>
      <c r="D23" s="27" t="n">
        <v>5373.6</v>
      </c>
      <c r="E23" s="27" t="n">
        <v>4808</v>
      </c>
      <c r="F23" s="27" t="n">
        <v>1897</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row>
    <row r="24" customFormat="false" ht="19.5" hidden="false" customHeight="true" outlineLevel="0" collapsed="false">
      <c r="A24" s="26" t="s">
        <v>38</v>
      </c>
      <c r="B24" s="27" t="n">
        <v>57979.2</v>
      </c>
      <c r="C24" s="27" t="n">
        <v>23108.2</v>
      </c>
      <c r="D24" s="27" t="n">
        <v>18800</v>
      </c>
      <c r="E24" s="27" t="n">
        <v>7891</v>
      </c>
      <c r="F24" s="27" t="n">
        <v>818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row>
    <row r="25" customFormat="false" ht="19.5" hidden="false" customHeight="true" outlineLevel="0" collapsed="false">
      <c r="A25" s="26" t="s">
        <v>39</v>
      </c>
      <c r="B25" s="27" t="n">
        <v>36082.1</v>
      </c>
      <c r="C25" s="27" t="n">
        <v>17267.3</v>
      </c>
      <c r="D25" s="27" t="n">
        <v>4725.8</v>
      </c>
      <c r="E25" s="27" t="n">
        <v>8946</v>
      </c>
      <c r="F25" s="27" t="n">
        <v>5143</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row>
    <row r="26" customFormat="false" ht="19.5" hidden="false" customHeight="true" outlineLevel="0" collapsed="false">
      <c r="A26" s="26" t="s">
        <v>40</v>
      </c>
      <c r="B26" s="27" t="n">
        <v>46259.9</v>
      </c>
      <c r="C26" s="27" t="n">
        <v>18165</v>
      </c>
      <c r="D26" s="27" t="n">
        <v>9951.6</v>
      </c>
      <c r="E26" s="27" t="n">
        <v>9923.3</v>
      </c>
      <c r="F26" s="27" t="n">
        <v>822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row>
    <row r="27" customFormat="false" ht="19.5" hidden="false" customHeight="true" outlineLevel="0" collapsed="false">
      <c r="A27" s="26" t="s">
        <v>41</v>
      </c>
      <c r="B27" s="27" t="n">
        <v>76692.8</v>
      </c>
      <c r="C27" s="27" t="n">
        <v>28231.1</v>
      </c>
      <c r="D27" s="27" t="n">
        <v>10517.7</v>
      </c>
      <c r="E27" s="27" t="n">
        <v>12554</v>
      </c>
      <c r="F27" s="27" t="n">
        <v>2539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row>
    <row r="28" customFormat="false" ht="19.5" hidden="false" customHeight="true" outlineLevel="0" collapsed="false">
      <c r="A28" s="26" t="s">
        <v>42</v>
      </c>
      <c r="B28" s="27" t="n">
        <v>24655</v>
      </c>
      <c r="C28" s="27" t="n">
        <v>10841</v>
      </c>
      <c r="D28" s="27" t="n">
        <v>5607</v>
      </c>
      <c r="E28" s="27" t="n">
        <v>5049</v>
      </c>
      <c r="F28" s="27" t="n">
        <v>3158</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row>
    <row r="29" customFormat="false" ht="19.5" hidden="false" customHeight="true" outlineLevel="0" collapsed="false">
      <c r="A29" s="26" t="s">
        <v>43</v>
      </c>
      <c r="B29" s="27" t="n">
        <v>30099</v>
      </c>
      <c r="C29" s="27" t="n">
        <v>17174</v>
      </c>
      <c r="D29" s="27" t="n">
        <v>4383</v>
      </c>
      <c r="E29" s="27" t="n">
        <v>8502</v>
      </c>
      <c r="F29" s="27" t="n">
        <v>4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row>
    <row r="30" customFormat="false" ht="19.5" hidden="false" customHeight="true" outlineLevel="0" collapsed="false">
      <c r="A30" s="26" t="s">
        <v>44</v>
      </c>
      <c r="B30" s="27" t="n">
        <v>30060.7</v>
      </c>
      <c r="C30" s="27" t="n">
        <v>12406</v>
      </c>
      <c r="D30" s="27" t="n">
        <v>6606.7</v>
      </c>
      <c r="E30" s="27" t="n">
        <v>8888</v>
      </c>
      <c r="F30" s="27" t="n">
        <v>216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row>
    <row r="31" customFormat="false" ht="19.5" hidden="false" customHeight="true" outlineLevel="0" collapsed="false">
      <c r="A31" s="26" t="s">
        <v>45</v>
      </c>
      <c r="B31" s="27" t="n">
        <v>32790.6</v>
      </c>
      <c r="C31" s="27" t="n">
        <v>14446.7</v>
      </c>
      <c r="D31" s="27" t="n">
        <v>4560.8</v>
      </c>
      <c r="E31" s="27" t="n">
        <v>9783.1</v>
      </c>
      <c r="F31" s="27" t="n">
        <v>400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row>
    <row r="32" customFormat="false" ht="19.5" hidden="false" customHeight="true" outlineLevel="0" collapsed="false">
      <c r="A32" s="26" t="s">
        <v>46</v>
      </c>
      <c r="B32" s="27" t="n">
        <v>39518.4</v>
      </c>
      <c r="C32" s="27" t="n">
        <v>15460.4</v>
      </c>
      <c r="D32" s="27" t="n">
        <v>9115</v>
      </c>
      <c r="E32" s="27" t="n">
        <v>7173</v>
      </c>
      <c r="F32" s="27" t="n">
        <v>777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row>
    <row r="33" customFormat="false" ht="19.5" hidden="false" customHeight="true" outlineLevel="0" collapsed="false">
      <c r="A33" s="26" t="s">
        <v>47</v>
      </c>
      <c r="B33" s="27" t="n">
        <v>41614.9</v>
      </c>
      <c r="C33" s="27" t="n">
        <v>15791.9</v>
      </c>
      <c r="D33" s="27" t="n">
        <v>8555</v>
      </c>
      <c r="E33" s="27" t="n">
        <v>11943</v>
      </c>
      <c r="F33" s="27" t="n">
        <v>5325</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row>
    <row r="34" customFormat="false" ht="19.5" hidden="false" customHeight="true" outlineLevel="0" collapsed="false">
      <c r="A34" s="26" t="s">
        <v>48</v>
      </c>
      <c r="B34" s="27" t="n">
        <v>78644.9</v>
      </c>
      <c r="C34" s="27" t="n">
        <v>23826</v>
      </c>
      <c r="D34" s="27" t="n">
        <v>13673.4</v>
      </c>
      <c r="E34" s="27" t="n">
        <v>11330.5</v>
      </c>
      <c r="F34" s="27" t="n">
        <v>29815</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row>
    <row r="35" customFormat="false" ht="19.5" hidden="false" customHeight="true" outlineLevel="0" collapsed="false">
      <c r="A35" s="26" t="s">
        <v>49</v>
      </c>
      <c r="B35" s="27" t="n">
        <v>31527.1</v>
      </c>
      <c r="C35" s="27" t="n">
        <v>13568</v>
      </c>
      <c r="D35" s="27" t="n">
        <v>9192</v>
      </c>
      <c r="E35" s="27" t="n">
        <v>7117.1</v>
      </c>
      <c r="F35" s="27" t="n">
        <v>165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row>
    <row r="36" customFormat="false" ht="19.5" hidden="false" customHeight="true" outlineLevel="0" collapsed="false">
      <c r="A36" s="26" t="s">
        <v>50</v>
      </c>
      <c r="B36" s="27" t="n">
        <v>4326.7</v>
      </c>
      <c r="C36" s="27" t="n">
        <v>2423.3</v>
      </c>
      <c r="D36" s="27" t="n">
        <v>813.7</v>
      </c>
      <c r="E36" s="27" t="n">
        <v>877.2</v>
      </c>
      <c r="F36" s="27" t="n">
        <v>212.5</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row>
    <row r="37" customFormat="false" ht="19.5" hidden="false" customHeight="true" outlineLevel="0" collapsed="false">
      <c r="A37" s="26" t="s">
        <v>51</v>
      </c>
      <c r="B37" s="27" t="n">
        <v>9408.1</v>
      </c>
      <c r="C37" s="27" t="n">
        <v>3064.4</v>
      </c>
      <c r="D37" s="27" t="n">
        <v>2048.5</v>
      </c>
      <c r="E37" s="27" t="n">
        <v>1438.6</v>
      </c>
      <c r="F37" s="27" t="n">
        <v>2856.6</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row>
    <row r="38" customFormat="false" ht="19.5" hidden="false" customHeight="true" outlineLevel="0" collapsed="false">
      <c r="A38" s="26" t="s">
        <v>52</v>
      </c>
      <c r="B38" s="27" t="n">
        <v>9928.7</v>
      </c>
      <c r="C38" s="27" t="n">
        <v>3252.4</v>
      </c>
      <c r="D38" s="27" t="n">
        <v>2471</v>
      </c>
      <c r="E38" s="27" t="n">
        <v>974.1</v>
      </c>
      <c r="F38" s="27" t="n">
        <v>3231.2</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row>
    <row r="39" customFormat="false" ht="19.5" hidden="false" customHeight="true" outlineLevel="0" collapsed="false">
      <c r="A39" s="26" t="s">
        <v>53</v>
      </c>
      <c r="B39" s="27" t="n">
        <v>7632.2</v>
      </c>
      <c r="C39" s="27" t="n">
        <v>3231.5</v>
      </c>
      <c r="D39" s="27" t="n">
        <v>1524.8</v>
      </c>
      <c r="E39" s="27" t="n">
        <v>1393.7</v>
      </c>
      <c r="F39" s="27" t="n">
        <v>1482.2</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row>
    <row r="40" customFormat="false" ht="19.5" hidden="false" customHeight="true" outlineLevel="0" collapsed="false">
      <c r="A40" s="26" t="s">
        <v>54</v>
      </c>
      <c r="B40" s="27" t="n">
        <v>10317.5</v>
      </c>
      <c r="C40" s="27" t="n">
        <v>2763.8</v>
      </c>
      <c r="D40" s="27" t="n">
        <v>1997</v>
      </c>
      <c r="E40" s="27" t="n">
        <v>1149.7</v>
      </c>
      <c r="F40" s="27" t="n">
        <v>4407</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row>
    <row r="41" customFormat="false" ht="19.5" hidden="false" customHeight="true" outlineLevel="0" collapsed="false">
      <c r="A41" s="26" t="s">
        <v>55</v>
      </c>
      <c r="B41" s="27" t="n">
        <v>30406.9</v>
      </c>
      <c r="C41" s="27" t="n">
        <v>16170.9</v>
      </c>
      <c r="D41" s="27" t="n">
        <v>6867</v>
      </c>
      <c r="E41" s="27" t="n">
        <v>7069</v>
      </c>
      <c r="F41" s="27" t="n">
        <v>300</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row>
    <row r="42" customFormat="false" ht="19.5" hidden="false" customHeight="true" outlineLevel="0" collapsed="false">
      <c r="A42" s="26" t="s">
        <v>56</v>
      </c>
      <c r="B42" s="27" t="n">
        <v>8478.9</v>
      </c>
      <c r="C42" s="27" t="n">
        <v>2898.7</v>
      </c>
      <c r="D42" s="27" t="n">
        <v>1831.2</v>
      </c>
      <c r="E42" s="27" t="n">
        <v>1042.1</v>
      </c>
      <c r="F42" s="27" t="n">
        <v>2706.9</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row>
    <row r="43" customFormat="false" ht="19.5" hidden="false" customHeight="true" outlineLevel="0" collapsed="false">
      <c r="A43" s="26" t="s">
        <v>57</v>
      </c>
      <c r="B43" s="27" t="n">
        <v>6778.4</v>
      </c>
      <c r="C43" s="27" t="n">
        <v>2650.9</v>
      </c>
      <c r="D43" s="27" t="n">
        <v>696.2</v>
      </c>
      <c r="E43" s="27" t="n">
        <v>1165.7</v>
      </c>
      <c r="F43" s="27" t="n">
        <v>2265.6</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row>
    <row r="44" customFormat="false" ht="19.5" hidden="false" customHeight="true" outlineLevel="0" collapsed="false">
      <c r="A44" s="26" t="s">
        <v>58</v>
      </c>
      <c r="B44" s="27" t="n">
        <v>909.9</v>
      </c>
      <c r="C44" s="27" t="n">
        <v>503.8</v>
      </c>
      <c r="D44" s="27" t="n">
        <v>193.7</v>
      </c>
      <c r="E44" s="27" t="n">
        <v>212.4</v>
      </c>
      <c r="F44" s="27" t="n">
        <v>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row>
    <row r="45" customFormat="false" ht="19.5" hidden="false" customHeight="true" outlineLevel="0" collapsed="false">
      <c r="A45" s="26" t="s">
        <v>59</v>
      </c>
      <c r="B45" s="27" t="n">
        <v>4013.7</v>
      </c>
      <c r="C45" s="27" t="n">
        <v>2452.5</v>
      </c>
      <c r="D45" s="27" t="n">
        <v>517.6</v>
      </c>
      <c r="E45" s="27" t="n">
        <v>1043.6</v>
      </c>
      <c r="F45" s="27" t="n">
        <v>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row>
    <row r="46" customFormat="false" ht="19.5" hidden="false" customHeight="true" outlineLevel="0" collapsed="false">
      <c r="A46" s="26" t="s">
        <v>60</v>
      </c>
      <c r="B46" s="27" t="n">
        <v>2959.2</v>
      </c>
      <c r="C46" s="27" t="n">
        <v>1905.7</v>
      </c>
      <c r="D46" s="27" t="n">
        <v>630.3</v>
      </c>
      <c r="E46" s="27" t="n">
        <v>423.2</v>
      </c>
      <c r="F46" s="27" t="n">
        <v>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row>
    <row r="47" customFormat="false" ht="19.5" hidden="false" customHeight="true" outlineLevel="0" collapsed="false">
      <c r="A47" s="26" t="s">
        <v>61</v>
      </c>
      <c r="B47" s="27" t="n">
        <v>3142</v>
      </c>
      <c r="C47" s="27" t="n">
        <v>1836.4</v>
      </c>
      <c r="D47" s="27" t="n">
        <v>515.5</v>
      </c>
      <c r="E47" s="27" t="n">
        <v>549.3</v>
      </c>
      <c r="F47" s="27" t="n">
        <v>240.8</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row>
    <row r="48" customFormat="false" ht="19.5" hidden="false" customHeight="true" outlineLevel="0" collapsed="false">
      <c r="A48" s="26" t="s">
        <v>62</v>
      </c>
      <c r="B48" s="27" t="n">
        <v>20794.1</v>
      </c>
      <c r="C48" s="27" t="n">
        <v>4377.6</v>
      </c>
      <c r="D48" s="27" t="n">
        <v>3191.1</v>
      </c>
      <c r="E48" s="27" t="n">
        <v>1666.7</v>
      </c>
      <c r="F48" s="27" t="n">
        <v>11558.7</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row>
    <row r="49" customFormat="false" ht="19.5" hidden="false" customHeight="true" outlineLevel="0" collapsed="false">
      <c r="A49" s="26" t="s">
        <v>63</v>
      </c>
      <c r="B49" s="27" t="n">
        <v>352.1</v>
      </c>
      <c r="C49" s="27" t="n">
        <v>202.2</v>
      </c>
      <c r="D49" s="27" t="n">
        <v>73.7</v>
      </c>
      <c r="E49" s="27" t="n">
        <v>46.2</v>
      </c>
      <c r="F49" s="27" t="n">
        <v>30</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row>
    <row r="50" customFormat="false" ht="19.5" hidden="false" customHeight="true" outlineLevel="0" collapsed="false">
      <c r="A50" s="26" t="s">
        <v>64</v>
      </c>
      <c r="B50" s="27" t="n">
        <v>555.1</v>
      </c>
      <c r="C50" s="27" t="n">
        <v>280.1</v>
      </c>
      <c r="D50" s="27" t="n">
        <v>88</v>
      </c>
      <c r="E50" s="27" t="n">
        <v>187</v>
      </c>
      <c r="F50" s="27" t="n">
        <v>0</v>
      </c>
    </row>
    <row r="51" customFormat="false" ht="24" hidden="false" customHeight="false" outlineLevel="0" collapsed="false">
      <c r="A51" s="26" t="s">
        <v>65</v>
      </c>
      <c r="B51" s="27" t="n">
        <v>61.2</v>
      </c>
      <c r="C51" s="27" t="n">
        <v>41.7</v>
      </c>
      <c r="D51" s="27" t="n">
        <v>13.6</v>
      </c>
      <c r="E51" s="27" t="n">
        <v>5.9</v>
      </c>
      <c r="F51" s="27" t="n">
        <v>0</v>
      </c>
    </row>
    <row r="52" customFormat="false" ht="19.5" hidden="false" customHeight="true" outlineLevel="0" collapsed="false">
      <c r="A52" s="26" t="s">
        <v>66</v>
      </c>
      <c r="B52" s="27" t="n">
        <v>72.4</v>
      </c>
      <c r="C52" s="27" t="n">
        <v>41.1</v>
      </c>
      <c r="D52" s="27" t="n">
        <v>13.9</v>
      </c>
      <c r="E52" s="27" t="n">
        <v>17.4</v>
      </c>
      <c r="F52" s="27" t="n">
        <v>0</v>
      </c>
    </row>
    <row r="53" customFormat="false" ht="19.5" hidden="false" customHeight="true" outlineLevel="0" collapsed="false">
      <c r="A53" s="26" t="s">
        <v>67</v>
      </c>
      <c r="B53" s="27" t="n">
        <v>141.5</v>
      </c>
      <c r="C53" s="27" t="n">
        <v>84.8</v>
      </c>
      <c r="D53" s="27" t="n">
        <v>30.2</v>
      </c>
      <c r="E53" s="27" t="n">
        <v>26.2</v>
      </c>
      <c r="F53" s="27" t="n">
        <v>0.3</v>
      </c>
    </row>
    <row r="54" customFormat="false" ht="19.5" hidden="false" customHeight="true" outlineLevel="0" collapsed="false">
      <c r="A54" s="26" t="s">
        <v>68</v>
      </c>
      <c r="B54" s="27" t="n">
        <v>1131.5</v>
      </c>
      <c r="C54" s="27" t="n">
        <v>201.9</v>
      </c>
      <c r="D54" s="27" t="n">
        <v>319.2</v>
      </c>
      <c r="E54" s="27" t="n">
        <v>64.3</v>
      </c>
      <c r="F54" s="27" t="n">
        <v>546.1</v>
      </c>
    </row>
    <row r="55" customFormat="false" ht="24" hidden="false" customHeight="false" outlineLevel="0" collapsed="false">
      <c r="A55" s="26" t="s">
        <v>69</v>
      </c>
      <c r="B55" s="27" t="n">
        <v>11816.5</v>
      </c>
      <c r="C55" s="27" t="n">
        <v>694.2</v>
      </c>
      <c r="D55" s="27" t="n">
        <v>312.8</v>
      </c>
      <c r="E55" s="27" t="n">
        <v>388.7</v>
      </c>
      <c r="F55" s="27" t="n">
        <v>10420.8</v>
      </c>
    </row>
    <row r="56" customFormat="false" ht="19.5" hidden="false" customHeight="true" outlineLevel="0" collapsed="false">
      <c r="A56" s="26" t="s">
        <v>70</v>
      </c>
      <c r="B56" s="27" t="n">
        <v>1050.5</v>
      </c>
      <c r="C56" s="27" t="n">
        <v>418.5</v>
      </c>
      <c r="D56" s="27" t="n">
        <v>140.2</v>
      </c>
      <c r="E56" s="27" t="n">
        <v>411.8</v>
      </c>
      <c r="F56" s="27" t="n">
        <v>80</v>
      </c>
    </row>
    <row r="57" customFormat="false" ht="19.5" hidden="false" customHeight="true" outlineLevel="0" collapsed="false">
      <c r="A57" s="26" t="s">
        <v>71</v>
      </c>
      <c r="B57" s="27" t="n">
        <v>185.7</v>
      </c>
      <c r="C57" s="27" t="n">
        <v>79</v>
      </c>
      <c r="D57" s="27" t="n">
        <v>24.3</v>
      </c>
      <c r="E57" s="27" t="n">
        <v>10.9</v>
      </c>
      <c r="F57" s="27" t="n">
        <v>71.5</v>
      </c>
    </row>
    <row r="58" customFormat="false" ht="19.5" hidden="false" customHeight="true" outlineLevel="0" collapsed="false">
      <c r="A58" s="26" t="s">
        <v>72</v>
      </c>
      <c r="B58" s="27" t="n">
        <v>118.5</v>
      </c>
      <c r="C58" s="27" t="n">
        <v>0</v>
      </c>
      <c r="D58" s="27" t="n">
        <v>2.4</v>
      </c>
      <c r="E58" s="27" t="n">
        <v>116.1</v>
      </c>
      <c r="F58" s="27" t="n">
        <v>0</v>
      </c>
    </row>
    <row r="59" customFormat="false" ht="19.5" hidden="false" customHeight="true" outlineLevel="0" collapsed="false">
      <c r="A59" s="26" t="s">
        <v>73</v>
      </c>
      <c r="B59" s="27" t="n">
        <v>478.8</v>
      </c>
      <c r="C59" s="27" t="n">
        <v>189.9</v>
      </c>
      <c r="D59" s="27" t="n">
        <v>65.4</v>
      </c>
      <c r="E59" s="27" t="n">
        <v>223.5</v>
      </c>
      <c r="F59" s="27" t="n">
        <v>0</v>
      </c>
    </row>
    <row r="60" customFormat="false" ht="19.5" hidden="false" customHeight="true" outlineLevel="0" collapsed="false">
      <c r="A60" s="26" t="s">
        <v>74</v>
      </c>
      <c r="B60" s="27" t="n">
        <v>199.2</v>
      </c>
      <c r="C60" s="27" t="n">
        <v>100.6</v>
      </c>
      <c r="D60" s="27" t="n">
        <v>33.9</v>
      </c>
      <c r="E60" s="27" t="n">
        <v>64.7</v>
      </c>
      <c r="F60" s="27" t="n">
        <v>0</v>
      </c>
    </row>
    <row r="61" customFormat="false" ht="19.5" hidden="false" customHeight="true" outlineLevel="0" collapsed="false">
      <c r="A61" s="26" t="s">
        <v>75</v>
      </c>
      <c r="B61" s="27" t="n">
        <v>251.2</v>
      </c>
      <c r="C61" s="27" t="n">
        <v>75.7</v>
      </c>
      <c r="D61" s="27" t="n">
        <v>27.3</v>
      </c>
      <c r="E61" s="27" t="n">
        <v>16.7</v>
      </c>
      <c r="F61" s="27" t="n">
        <v>131.5</v>
      </c>
    </row>
    <row r="62" customFormat="false" ht="19.5" hidden="false" customHeight="true" outlineLevel="0" collapsed="false">
      <c r="A62" s="26" t="s">
        <v>76</v>
      </c>
      <c r="B62" s="27" t="n">
        <v>61393.4</v>
      </c>
      <c r="C62" s="27" t="n">
        <v>29450</v>
      </c>
      <c r="D62" s="27" t="n">
        <v>10448.4</v>
      </c>
      <c r="E62" s="27" t="n">
        <v>16920</v>
      </c>
      <c r="F62" s="27" t="n">
        <v>4575</v>
      </c>
    </row>
    <row r="63" customFormat="false" ht="19.5" hidden="false" customHeight="true" outlineLevel="0" collapsed="false">
      <c r="A63" s="26" t="s">
        <v>77</v>
      </c>
      <c r="B63" s="27" t="n">
        <v>233</v>
      </c>
      <c r="C63" s="27" t="n">
        <v>97.8</v>
      </c>
      <c r="D63" s="27" t="n">
        <v>30.8</v>
      </c>
      <c r="E63" s="27" t="n">
        <v>31.2</v>
      </c>
      <c r="F63" s="27" t="n">
        <v>73.2</v>
      </c>
    </row>
    <row r="64" customFormat="false" ht="19.5" hidden="false" customHeight="true" outlineLevel="0" collapsed="false">
      <c r="A64" s="26" t="s">
        <v>78</v>
      </c>
      <c r="B64" s="27" t="n">
        <v>140.1</v>
      </c>
      <c r="C64" s="27" t="n">
        <v>90.1</v>
      </c>
      <c r="D64" s="27" t="n">
        <v>30.1</v>
      </c>
      <c r="E64" s="27" t="n">
        <v>19.9</v>
      </c>
      <c r="F64" s="27" t="n">
        <v>0</v>
      </c>
    </row>
    <row r="65" customFormat="false" ht="19.5" hidden="false" customHeight="true" outlineLevel="0" collapsed="false">
      <c r="A65" s="26" t="s">
        <v>79</v>
      </c>
      <c r="B65" s="27" t="n">
        <v>18784.8</v>
      </c>
      <c r="C65" s="27" t="n">
        <v>9222</v>
      </c>
      <c r="D65" s="27" t="n">
        <v>5087.8</v>
      </c>
      <c r="E65" s="27" t="n">
        <v>4250</v>
      </c>
      <c r="F65" s="27" t="n">
        <v>225</v>
      </c>
    </row>
    <row r="66" customFormat="false" ht="19.5" hidden="false" customHeight="true" outlineLevel="0" collapsed="false">
      <c r="A66" s="26" t="s">
        <v>80</v>
      </c>
      <c r="B66" s="27" t="n">
        <v>8787.7</v>
      </c>
      <c r="C66" s="27" t="n">
        <v>3771.9</v>
      </c>
      <c r="D66" s="27" t="n">
        <v>1625.1</v>
      </c>
      <c r="E66" s="27" t="n">
        <v>2590.7</v>
      </c>
      <c r="F66" s="27" t="n">
        <v>800</v>
      </c>
    </row>
    <row r="67" customFormat="false" ht="19.5" hidden="false" customHeight="true" outlineLevel="0" collapsed="false">
      <c r="A67" s="26" t="s">
        <v>81</v>
      </c>
      <c r="B67" s="27" t="n">
        <v>9201.5</v>
      </c>
      <c r="C67" s="27" t="n">
        <v>3286.8</v>
      </c>
      <c r="D67" s="27" t="n">
        <v>2644.5</v>
      </c>
      <c r="E67" s="27" t="n">
        <v>1130</v>
      </c>
      <c r="F67" s="27" t="n">
        <v>2140.2</v>
      </c>
    </row>
    <row r="68" customFormat="false" ht="19.5" hidden="false" customHeight="true" outlineLevel="0" collapsed="false">
      <c r="A68" s="26" t="s">
        <v>82</v>
      </c>
      <c r="B68" s="27" t="n">
        <v>16081.2</v>
      </c>
      <c r="C68" s="27" t="n">
        <v>5274.2</v>
      </c>
      <c r="D68" s="27" t="n">
        <v>3644.2</v>
      </c>
      <c r="E68" s="27" t="n">
        <v>2714.1</v>
      </c>
      <c r="F68" s="27" t="n">
        <v>4448.7</v>
      </c>
    </row>
    <row r="69" customFormat="false" ht="19.5" hidden="false" customHeight="true" outlineLevel="0" collapsed="false">
      <c r="A69" s="26" t="s">
        <v>83</v>
      </c>
      <c r="B69" s="27" t="n">
        <v>70.8</v>
      </c>
      <c r="C69" s="27" t="n">
        <v>47.7</v>
      </c>
      <c r="D69" s="27" t="n">
        <v>16.4</v>
      </c>
      <c r="E69" s="27" t="n">
        <v>6.7</v>
      </c>
      <c r="F69" s="27" t="n">
        <v>0</v>
      </c>
    </row>
    <row r="70" customFormat="false" ht="19.5" hidden="false" customHeight="true" outlineLevel="0" collapsed="false">
      <c r="A70" s="26" t="s">
        <v>84</v>
      </c>
      <c r="B70" s="27" t="n">
        <v>8261.1</v>
      </c>
      <c r="C70" s="27" t="n">
        <v>2603.2</v>
      </c>
      <c r="D70" s="27" t="n">
        <v>1658.3</v>
      </c>
      <c r="E70" s="27" t="n">
        <v>1101.6</v>
      </c>
      <c r="F70" s="27" t="n">
        <v>2898</v>
      </c>
    </row>
    <row r="71" customFormat="false" ht="19.5" hidden="false" customHeight="true" outlineLevel="0" collapsed="false">
      <c r="A71" s="26" t="s">
        <v>85</v>
      </c>
      <c r="B71" s="27" t="n">
        <v>788.7</v>
      </c>
      <c r="C71" s="27" t="n">
        <v>368.9</v>
      </c>
      <c r="D71" s="27" t="n">
        <v>79.7</v>
      </c>
      <c r="E71" s="27" t="n">
        <v>340.1</v>
      </c>
      <c r="F71" s="27" t="n">
        <v>0</v>
      </c>
    </row>
  </sheetData>
  <mergeCells count="5">
    <mergeCell ref="A1:F1"/>
    <mergeCell ref="A4:A5"/>
    <mergeCell ref="B4:B5"/>
    <mergeCell ref="C4:E4"/>
    <mergeCell ref="F4:F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1" min="5" style="0" width="15.82"/>
  </cols>
  <sheetData>
    <row r="1" customFormat="false" ht="27.75" hidden="false" customHeight="true" outlineLevel="0" collapsed="false">
      <c r="A1" s="30" t="s">
        <v>90</v>
      </c>
      <c r="B1" s="30"/>
      <c r="C1" s="30"/>
      <c r="D1" s="30"/>
      <c r="E1" s="30"/>
      <c r="F1" s="30"/>
      <c r="G1" s="30"/>
      <c r="H1" s="30"/>
      <c r="I1" s="30"/>
      <c r="J1" s="30"/>
      <c r="K1" s="30"/>
    </row>
    <row r="2" customFormat="false" ht="16.5" hidden="false" customHeight="true" outlineLevel="0" collapsed="false">
      <c r="A2" s="31"/>
      <c r="B2" s="31"/>
      <c r="C2" s="32"/>
      <c r="D2" s="31"/>
      <c r="E2" s="33"/>
      <c r="F2" s="33"/>
      <c r="G2" s="33"/>
      <c r="H2" s="34"/>
      <c r="I2" s="34"/>
      <c r="J2" s="34"/>
      <c r="K2" s="35" t="s">
        <v>91</v>
      </c>
    </row>
    <row r="3" customFormat="false" ht="16.5" hidden="false" customHeight="true" outlineLevel="0" collapsed="false">
      <c r="A3" s="32"/>
      <c r="B3" s="32"/>
      <c r="C3" s="32"/>
      <c r="D3" s="36"/>
      <c r="E3" s="32"/>
      <c r="F3" s="32"/>
      <c r="G3" s="32"/>
      <c r="H3" s="18"/>
      <c r="I3" s="37"/>
      <c r="J3" s="37"/>
      <c r="K3" s="38" t="s">
        <v>92</v>
      </c>
    </row>
    <row r="4" customFormat="false" ht="28.5" hidden="false" customHeight="true" outlineLevel="0" collapsed="false">
      <c r="A4" s="21" t="s">
        <v>93</v>
      </c>
      <c r="B4" s="21"/>
      <c r="C4" s="21"/>
      <c r="D4" s="39" t="s">
        <v>94</v>
      </c>
      <c r="E4" s="40" t="s">
        <v>9</v>
      </c>
      <c r="F4" s="40" t="s">
        <v>10</v>
      </c>
      <c r="G4" s="40" t="s">
        <v>11</v>
      </c>
      <c r="H4" s="40" t="s">
        <v>12</v>
      </c>
      <c r="I4" s="40" t="s">
        <v>13</v>
      </c>
      <c r="J4" s="40" t="s">
        <v>14</v>
      </c>
      <c r="K4" s="41" t="s">
        <v>15</v>
      </c>
    </row>
    <row r="5" customFormat="false" ht="28.5" hidden="false" customHeight="true" outlineLevel="0" collapsed="false">
      <c r="A5" s="39" t="s">
        <v>95</v>
      </c>
      <c r="B5" s="39" t="s">
        <v>96</v>
      </c>
      <c r="C5" s="39" t="s">
        <v>97</v>
      </c>
      <c r="D5" s="39"/>
      <c r="E5" s="40"/>
      <c r="F5" s="40"/>
      <c r="G5" s="40"/>
      <c r="H5" s="40"/>
      <c r="I5" s="40"/>
      <c r="J5" s="40"/>
      <c r="K5" s="41"/>
    </row>
    <row r="6" s="5" customFormat="true" ht="19.5" hidden="false" customHeight="true" outlineLevel="0" collapsed="false">
      <c r="A6" s="42"/>
      <c r="B6" s="26"/>
      <c r="C6" s="26"/>
      <c r="D6" s="43" t="s">
        <v>9</v>
      </c>
      <c r="E6" s="27" t="n">
        <v>1412634.1</v>
      </c>
      <c r="F6" s="27" t="n">
        <v>633740.4</v>
      </c>
      <c r="G6" s="27" t="n">
        <v>118213</v>
      </c>
      <c r="H6" s="27" t="n">
        <v>44897.9</v>
      </c>
      <c r="I6" s="27" t="n">
        <v>0</v>
      </c>
      <c r="J6" s="27" t="n">
        <v>543568.2</v>
      </c>
      <c r="K6" s="28" t="n">
        <v>72214.6</v>
      </c>
    </row>
    <row r="7" customFormat="false" ht="19.5" hidden="false" customHeight="true" outlineLevel="0" collapsed="false">
      <c r="A7" s="42" t="n">
        <v>205</v>
      </c>
      <c r="B7" s="26"/>
      <c r="C7" s="26"/>
      <c r="D7" s="44" t="s">
        <v>98</v>
      </c>
      <c r="E7" s="27" t="n">
        <v>1239958.1</v>
      </c>
      <c r="F7" s="27" t="n">
        <v>480886.3</v>
      </c>
      <c r="G7" s="27" t="n">
        <v>118063</v>
      </c>
      <c r="H7" s="27" t="n">
        <v>44640.6</v>
      </c>
      <c r="I7" s="27" t="n">
        <v>0</v>
      </c>
      <c r="J7" s="27" t="n">
        <v>524153.6</v>
      </c>
      <c r="K7" s="28" t="n">
        <v>72214.6</v>
      </c>
    </row>
    <row r="8" customFormat="false" ht="19.5" hidden="false" customHeight="true" outlineLevel="0" collapsed="false">
      <c r="A8" s="42"/>
      <c r="B8" s="45" t="s">
        <v>99</v>
      </c>
      <c r="C8" s="45"/>
      <c r="D8" s="44" t="s">
        <v>100</v>
      </c>
      <c r="E8" s="27" t="n">
        <v>3038.4</v>
      </c>
      <c r="F8" s="27" t="n">
        <v>2926.5</v>
      </c>
      <c r="G8" s="27" t="n">
        <v>0</v>
      </c>
      <c r="H8" s="27" t="n">
        <v>111.9</v>
      </c>
      <c r="I8" s="27" t="n">
        <v>0</v>
      </c>
      <c r="J8" s="27" t="n">
        <v>0</v>
      </c>
      <c r="K8" s="28" t="n">
        <v>0</v>
      </c>
    </row>
    <row r="9" customFormat="false" ht="24" hidden="false" customHeight="true" outlineLevel="0" collapsed="false">
      <c r="A9" s="42" t="n">
        <v>205</v>
      </c>
      <c r="B9" s="45" t="s">
        <v>101</v>
      </c>
      <c r="C9" s="45" t="s">
        <v>99</v>
      </c>
      <c r="D9" s="44" t="s">
        <v>102</v>
      </c>
      <c r="E9" s="27" t="n">
        <v>2269.4</v>
      </c>
      <c r="F9" s="27" t="n">
        <v>2269.4</v>
      </c>
      <c r="G9" s="27" t="n">
        <v>0</v>
      </c>
      <c r="H9" s="27" t="n">
        <v>0</v>
      </c>
      <c r="I9" s="27" t="n">
        <v>0</v>
      </c>
      <c r="J9" s="27" t="n">
        <v>0</v>
      </c>
      <c r="K9" s="28" t="n">
        <v>0</v>
      </c>
    </row>
    <row r="10" customFormat="false" ht="24" hidden="false" customHeight="true" outlineLevel="0" collapsed="false">
      <c r="A10" s="42" t="n">
        <v>205</v>
      </c>
      <c r="B10" s="45" t="s">
        <v>101</v>
      </c>
      <c r="C10" s="45" t="s">
        <v>103</v>
      </c>
      <c r="D10" s="44" t="s">
        <v>104</v>
      </c>
      <c r="E10" s="27" t="n">
        <v>575</v>
      </c>
      <c r="F10" s="27" t="n">
        <v>575</v>
      </c>
      <c r="G10" s="27" t="n">
        <v>0</v>
      </c>
      <c r="H10" s="27" t="n">
        <v>0</v>
      </c>
      <c r="I10" s="27" t="n">
        <v>0</v>
      </c>
      <c r="J10" s="27" t="n">
        <v>0</v>
      </c>
      <c r="K10" s="28" t="n">
        <v>0</v>
      </c>
    </row>
    <row r="11" customFormat="false" ht="24" hidden="false" customHeight="true" outlineLevel="0" collapsed="false">
      <c r="A11" s="42" t="n">
        <v>205</v>
      </c>
      <c r="B11" s="45" t="s">
        <v>101</v>
      </c>
      <c r="C11" s="45" t="s">
        <v>105</v>
      </c>
      <c r="D11" s="44" t="s">
        <v>106</v>
      </c>
      <c r="E11" s="27" t="n">
        <v>194</v>
      </c>
      <c r="F11" s="27" t="n">
        <v>82.1</v>
      </c>
      <c r="G11" s="27" t="n">
        <v>0</v>
      </c>
      <c r="H11" s="27" t="n">
        <v>111.9</v>
      </c>
      <c r="I11" s="27" t="n">
        <v>0</v>
      </c>
      <c r="J11" s="27" t="n">
        <v>0</v>
      </c>
      <c r="K11" s="28" t="n">
        <v>0</v>
      </c>
    </row>
    <row r="12" customFormat="false" ht="19.5" hidden="false" customHeight="true" outlineLevel="0" collapsed="false">
      <c r="A12" s="42"/>
      <c r="B12" s="45" t="s">
        <v>103</v>
      </c>
      <c r="C12" s="45"/>
      <c r="D12" s="44" t="s">
        <v>107</v>
      </c>
      <c r="E12" s="27" t="n">
        <v>1128310</v>
      </c>
      <c r="F12" s="27" t="n">
        <v>430102.7</v>
      </c>
      <c r="G12" s="27" t="n">
        <v>118063</v>
      </c>
      <c r="H12" s="27" t="n">
        <v>42900.7</v>
      </c>
      <c r="I12" s="27" t="n">
        <v>0</v>
      </c>
      <c r="J12" s="27" t="n">
        <v>470207.4</v>
      </c>
      <c r="K12" s="28" t="n">
        <v>67036.2</v>
      </c>
    </row>
    <row r="13" customFormat="false" ht="19.5" hidden="false" customHeight="true" outlineLevel="0" collapsed="false">
      <c r="A13" s="42" t="n">
        <v>205</v>
      </c>
      <c r="B13" s="45" t="s">
        <v>108</v>
      </c>
      <c r="C13" s="45" t="s">
        <v>99</v>
      </c>
      <c r="D13" s="44" t="s">
        <v>109</v>
      </c>
      <c r="E13" s="27" t="n">
        <v>240.8</v>
      </c>
      <c r="F13" s="27" t="n">
        <v>0</v>
      </c>
      <c r="G13" s="27" t="n">
        <v>0</v>
      </c>
      <c r="H13" s="27" t="n">
        <v>3</v>
      </c>
      <c r="I13" s="27" t="n">
        <v>0</v>
      </c>
      <c r="J13" s="27" t="n">
        <v>234.1</v>
      </c>
      <c r="K13" s="28" t="n">
        <v>3.7</v>
      </c>
    </row>
    <row r="14" customFormat="false" ht="19.5" hidden="false" customHeight="true" outlineLevel="0" collapsed="false">
      <c r="A14" s="42" t="n">
        <v>205</v>
      </c>
      <c r="B14" s="45" t="s">
        <v>108</v>
      </c>
      <c r="C14" s="45" t="s">
        <v>103</v>
      </c>
      <c r="D14" s="44" t="s">
        <v>110</v>
      </c>
      <c r="E14" s="27" t="n">
        <v>2185</v>
      </c>
      <c r="F14" s="27" t="n">
        <v>1812.1</v>
      </c>
      <c r="G14" s="27" t="n">
        <v>0</v>
      </c>
      <c r="H14" s="27" t="n">
        <v>0</v>
      </c>
      <c r="I14" s="27" t="n">
        <v>0</v>
      </c>
      <c r="J14" s="27" t="n">
        <v>372.9</v>
      </c>
      <c r="K14" s="28" t="n">
        <v>0</v>
      </c>
    </row>
    <row r="15" customFormat="false" ht="19.5" hidden="false" customHeight="true" outlineLevel="0" collapsed="false">
      <c r="A15" s="42" t="n">
        <v>205</v>
      </c>
      <c r="B15" s="45" t="s">
        <v>108</v>
      </c>
      <c r="C15" s="45" t="s">
        <v>105</v>
      </c>
      <c r="D15" s="44" t="s">
        <v>111</v>
      </c>
      <c r="E15" s="27" t="n">
        <v>636.3</v>
      </c>
      <c r="F15" s="27" t="n">
        <v>585.7</v>
      </c>
      <c r="G15" s="27" t="n">
        <v>0</v>
      </c>
      <c r="H15" s="27" t="n">
        <v>9</v>
      </c>
      <c r="I15" s="27" t="n">
        <v>0</v>
      </c>
      <c r="J15" s="27" t="n">
        <v>41.6</v>
      </c>
      <c r="K15" s="28" t="n">
        <v>0</v>
      </c>
    </row>
    <row r="16" customFormat="false" ht="19.5" hidden="false" customHeight="true" outlineLevel="0" collapsed="false">
      <c r="A16" s="42" t="n">
        <v>205</v>
      </c>
      <c r="B16" s="45" t="s">
        <v>108</v>
      </c>
      <c r="C16" s="45" t="s">
        <v>112</v>
      </c>
      <c r="D16" s="44" t="s">
        <v>113</v>
      </c>
      <c r="E16" s="27" t="n">
        <v>10406.8</v>
      </c>
      <c r="F16" s="27" t="n">
        <v>6709.5</v>
      </c>
      <c r="G16" s="27" t="n">
        <v>0</v>
      </c>
      <c r="H16" s="27" t="n">
        <v>2796.2</v>
      </c>
      <c r="I16" s="27" t="n">
        <v>0</v>
      </c>
      <c r="J16" s="27" t="n">
        <v>865.1</v>
      </c>
      <c r="K16" s="28" t="n">
        <v>36</v>
      </c>
    </row>
    <row r="17" customFormat="false" ht="19.5" hidden="false" customHeight="true" outlineLevel="0" collapsed="false">
      <c r="A17" s="42" t="n">
        <v>205</v>
      </c>
      <c r="B17" s="45" t="s">
        <v>108</v>
      </c>
      <c r="C17" s="45" t="s">
        <v>114</v>
      </c>
      <c r="D17" s="44" t="s">
        <v>115</v>
      </c>
      <c r="E17" s="27" t="n">
        <v>1079574.1</v>
      </c>
      <c r="F17" s="27" t="n">
        <v>402425.4</v>
      </c>
      <c r="G17" s="27" t="n">
        <v>101366</v>
      </c>
      <c r="H17" s="27" t="n">
        <v>40092.5</v>
      </c>
      <c r="I17" s="27" t="n">
        <v>0</v>
      </c>
      <c r="J17" s="27" t="n">
        <v>468693.7</v>
      </c>
      <c r="K17" s="28" t="n">
        <v>66996.5</v>
      </c>
    </row>
    <row r="18" customFormat="false" ht="19.5" hidden="false" customHeight="true" outlineLevel="0" collapsed="false">
      <c r="A18" s="42" t="n">
        <v>205</v>
      </c>
      <c r="B18" s="45" t="s">
        <v>108</v>
      </c>
      <c r="C18" s="45" t="s">
        <v>116</v>
      </c>
      <c r="D18" s="44" t="s">
        <v>117</v>
      </c>
      <c r="E18" s="27" t="n">
        <v>35267</v>
      </c>
      <c r="F18" s="27" t="n">
        <v>18570</v>
      </c>
      <c r="G18" s="27" t="n">
        <v>16697</v>
      </c>
      <c r="H18" s="27" t="n">
        <v>0</v>
      </c>
      <c r="I18" s="27" t="n">
        <v>0</v>
      </c>
      <c r="J18" s="27" t="n">
        <v>0</v>
      </c>
      <c r="K18" s="28" t="n">
        <v>0</v>
      </c>
    </row>
    <row r="19" customFormat="false" ht="19.5" hidden="false" customHeight="true" outlineLevel="0" collapsed="false">
      <c r="A19" s="42"/>
      <c r="B19" s="45" t="s">
        <v>105</v>
      </c>
      <c r="C19" s="45"/>
      <c r="D19" s="44" t="s">
        <v>118</v>
      </c>
      <c r="E19" s="27" t="n">
        <v>94770.4</v>
      </c>
      <c r="F19" s="27" t="n">
        <v>43035.1</v>
      </c>
      <c r="G19" s="27" t="n">
        <v>0</v>
      </c>
      <c r="H19" s="27" t="n">
        <v>1401</v>
      </c>
      <c r="I19" s="27" t="n">
        <v>0</v>
      </c>
      <c r="J19" s="27" t="n">
        <v>48088.2</v>
      </c>
      <c r="K19" s="28" t="n">
        <v>2246.1</v>
      </c>
    </row>
    <row r="20" customFormat="false" ht="19.5" hidden="false" customHeight="true" outlineLevel="0" collapsed="false">
      <c r="A20" s="42" t="n">
        <v>205</v>
      </c>
      <c r="B20" s="45" t="s">
        <v>119</v>
      </c>
      <c r="C20" s="45" t="s">
        <v>114</v>
      </c>
      <c r="D20" s="44" t="s">
        <v>120</v>
      </c>
      <c r="E20" s="27" t="n">
        <v>94770.4</v>
      </c>
      <c r="F20" s="27" t="n">
        <v>43035.1</v>
      </c>
      <c r="G20" s="27" t="n">
        <v>0</v>
      </c>
      <c r="H20" s="27" t="n">
        <v>1401</v>
      </c>
      <c r="I20" s="27" t="n">
        <v>0</v>
      </c>
      <c r="J20" s="27" t="n">
        <v>48088.2</v>
      </c>
      <c r="K20" s="28" t="n">
        <v>2246.1</v>
      </c>
    </row>
    <row r="21" customFormat="false" ht="19.5" hidden="false" customHeight="true" outlineLevel="0" collapsed="false">
      <c r="A21" s="42"/>
      <c r="B21" s="45" t="s">
        <v>116</v>
      </c>
      <c r="C21" s="45"/>
      <c r="D21" s="44" t="s">
        <v>121</v>
      </c>
      <c r="E21" s="27" t="n">
        <v>13839.3</v>
      </c>
      <c r="F21" s="27" t="n">
        <v>4822</v>
      </c>
      <c r="G21" s="27" t="n">
        <v>0</v>
      </c>
      <c r="H21" s="27" t="n">
        <v>227</v>
      </c>
      <c r="I21" s="27" t="n">
        <v>0</v>
      </c>
      <c r="J21" s="27" t="n">
        <v>5858</v>
      </c>
      <c r="K21" s="28" t="n">
        <v>2932.3</v>
      </c>
    </row>
    <row r="22" customFormat="false" ht="19.5" hidden="false" customHeight="true" outlineLevel="0" collapsed="false">
      <c r="A22" s="42" t="n">
        <v>205</v>
      </c>
      <c r="B22" s="45" t="s">
        <v>122</v>
      </c>
      <c r="C22" s="45" t="s">
        <v>116</v>
      </c>
      <c r="D22" s="44" t="s">
        <v>123</v>
      </c>
      <c r="E22" s="27" t="n">
        <v>13839.3</v>
      </c>
      <c r="F22" s="27" t="n">
        <v>4822</v>
      </c>
      <c r="G22" s="27" t="n">
        <v>0</v>
      </c>
      <c r="H22" s="27" t="n">
        <v>227</v>
      </c>
      <c r="I22" s="27" t="n">
        <v>0</v>
      </c>
      <c r="J22" s="27" t="n">
        <v>5858</v>
      </c>
      <c r="K22" s="28" t="n">
        <v>2932.3</v>
      </c>
    </row>
    <row r="23" customFormat="false" ht="19.5" hidden="false" customHeight="true" outlineLevel="0" collapsed="false">
      <c r="A23" s="42" t="n">
        <v>206</v>
      </c>
      <c r="B23" s="45"/>
      <c r="C23" s="45"/>
      <c r="D23" s="44" t="s">
        <v>124</v>
      </c>
      <c r="E23" s="27" t="n">
        <v>412.8</v>
      </c>
      <c r="F23" s="27" t="n">
        <v>412.8</v>
      </c>
      <c r="G23" s="27" t="n">
        <v>0</v>
      </c>
      <c r="H23" s="27" t="n">
        <v>0</v>
      </c>
      <c r="I23" s="27" t="n">
        <v>0</v>
      </c>
      <c r="J23" s="27" t="n">
        <v>0</v>
      </c>
      <c r="K23" s="28" t="n">
        <v>0</v>
      </c>
    </row>
    <row r="24" customFormat="false" ht="19.5" hidden="false" customHeight="true" outlineLevel="0" collapsed="false">
      <c r="A24" s="42"/>
      <c r="B24" s="45" t="s">
        <v>105</v>
      </c>
      <c r="C24" s="45"/>
      <c r="D24" s="44" t="s">
        <v>125</v>
      </c>
      <c r="E24" s="27" t="n">
        <v>412.8</v>
      </c>
      <c r="F24" s="27" t="n">
        <v>412.8</v>
      </c>
      <c r="G24" s="27" t="n">
        <v>0</v>
      </c>
      <c r="H24" s="27" t="n">
        <v>0</v>
      </c>
      <c r="I24" s="27" t="n">
        <v>0</v>
      </c>
      <c r="J24" s="27" t="n">
        <v>0</v>
      </c>
      <c r="K24" s="28" t="n">
        <v>0</v>
      </c>
    </row>
    <row r="25" customFormat="false" ht="19.5" hidden="false" customHeight="true" outlineLevel="0" collapsed="false">
      <c r="A25" s="42" t="n">
        <v>206</v>
      </c>
      <c r="B25" s="45" t="s">
        <v>119</v>
      </c>
      <c r="C25" s="45" t="s">
        <v>99</v>
      </c>
      <c r="D25" s="44" t="s">
        <v>126</v>
      </c>
      <c r="E25" s="27" t="n">
        <v>412.8</v>
      </c>
      <c r="F25" s="27" t="n">
        <v>412.8</v>
      </c>
      <c r="G25" s="27" t="n">
        <v>0</v>
      </c>
      <c r="H25" s="27" t="n">
        <v>0</v>
      </c>
      <c r="I25" s="27" t="n">
        <v>0</v>
      </c>
      <c r="J25" s="27" t="n">
        <v>0</v>
      </c>
      <c r="K25" s="28" t="n">
        <v>0</v>
      </c>
    </row>
    <row r="26" customFormat="false" ht="19.5" hidden="false" customHeight="true" outlineLevel="0" collapsed="false">
      <c r="A26" s="42" t="n">
        <v>208</v>
      </c>
      <c r="B26" s="45"/>
      <c r="C26" s="45"/>
      <c r="D26" s="44" t="s">
        <v>127</v>
      </c>
      <c r="E26" s="27" t="n">
        <v>118332.7</v>
      </c>
      <c r="F26" s="27" t="n">
        <v>117038.4</v>
      </c>
      <c r="G26" s="27" t="n">
        <v>0</v>
      </c>
      <c r="H26" s="27" t="n">
        <v>3.2</v>
      </c>
      <c r="I26" s="27" t="n">
        <v>0</v>
      </c>
      <c r="J26" s="27" t="n">
        <v>1291.1</v>
      </c>
      <c r="K26" s="28" t="n">
        <v>0</v>
      </c>
    </row>
    <row r="27" customFormat="false" ht="19.5" hidden="false" customHeight="true" outlineLevel="0" collapsed="false">
      <c r="A27" s="42"/>
      <c r="B27" s="45" t="s">
        <v>114</v>
      </c>
      <c r="C27" s="45"/>
      <c r="D27" s="44" t="s">
        <v>128</v>
      </c>
      <c r="E27" s="27" t="n">
        <v>118332.7</v>
      </c>
      <c r="F27" s="27" t="n">
        <v>117038.4</v>
      </c>
      <c r="G27" s="27" t="n">
        <v>0</v>
      </c>
      <c r="H27" s="27" t="n">
        <v>3.2</v>
      </c>
      <c r="I27" s="27" t="n">
        <v>0</v>
      </c>
      <c r="J27" s="27" t="n">
        <v>1291.1</v>
      </c>
      <c r="K27" s="28" t="n">
        <v>0</v>
      </c>
    </row>
    <row r="28" customFormat="false" ht="24" hidden="false" customHeight="true" outlineLevel="0" collapsed="false">
      <c r="A28" s="42" t="n">
        <v>208</v>
      </c>
      <c r="B28" s="45" t="s">
        <v>129</v>
      </c>
      <c r="C28" s="45" t="s">
        <v>99</v>
      </c>
      <c r="D28" s="44" t="s">
        <v>130</v>
      </c>
      <c r="E28" s="27" t="n">
        <v>1089.8</v>
      </c>
      <c r="F28" s="27" t="n">
        <v>1089.8</v>
      </c>
      <c r="G28" s="27" t="n">
        <v>0</v>
      </c>
      <c r="H28" s="27" t="n">
        <v>0</v>
      </c>
      <c r="I28" s="27" t="n">
        <v>0</v>
      </c>
      <c r="J28" s="27" t="n">
        <v>0</v>
      </c>
      <c r="K28" s="28" t="n">
        <v>0</v>
      </c>
    </row>
    <row r="29" customFormat="false" ht="19.5" hidden="false" customHeight="true" outlineLevel="0" collapsed="false">
      <c r="A29" s="42" t="n">
        <v>208</v>
      </c>
      <c r="B29" s="45" t="s">
        <v>129</v>
      </c>
      <c r="C29" s="45" t="s">
        <v>103</v>
      </c>
      <c r="D29" s="44" t="s">
        <v>131</v>
      </c>
      <c r="E29" s="27" t="n">
        <v>117242.9</v>
      </c>
      <c r="F29" s="27" t="n">
        <v>115948.6</v>
      </c>
      <c r="G29" s="27" t="n">
        <v>0</v>
      </c>
      <c r="H29" s="27" t="n">
        <v>3.2</v>
      </c>
      <c r="I29" s="27" t="n">
        <v>0</v>
      </c>
      <c r="J29" s="27" t="n">
        <v>1291.1</v>
      </c>
      <c r="K29" s="28" t="n">
        <v>0</v>
      </c>
    </row>
    <row r="30" customFormat="false" ht="19.5" hidden="false" customHeight="true" outlineLevel="0" collapsed="false">
      <c r="A30" s="42" t="n">
        <v>210</v>
      </c>
      <c r="B30" s="45"/>
      <c r="C30" s="45"/>
      <c r="D30" s="44" t="s">
        <v>132</v>
      </c>
      <c r="E30" s="27" t="n">
        <v>27842.3</v>
      </c>
      <c r="F30" s="27" t="n">
        <v>18149.4</v>
      </c>
      <c r="G30" s="27" t="n">
        <v>0</v>
      </c>
      <c r="H30" s="27" t="n">
        <v>192.1</v>
      </c>
      <c r="I30" s="27" t="n">
        <v>0</v>
      </c>
      <c r="J30" s="27" t="n">
        <v>9500.8</v>
      </c>
      <c r="K30" s="28" t="n">
        <v>0</v>
      </c>
    </row>
    <row r="31" customFormat="false" ht="19.5" hidden="false" customHeight="true" outlineLevel="0" collapsed="false">
      <c r="A31" s="42"/>
      <c r="B31" s="45" t="s">
        <v>133</v>
      </c>
      <c r="C31" s="45"/>
      <c r="D31" s="44" t="s">
        <v>134</v>
      </c>
      <c r="E31" s="27" t="n">
        <v>27842.3</v>
      </c>
      <c r="F31" s="27" t="n">
        <v>18149.4</v>
      </c>
      <c r="G31" s="27" t="n">
        <v>0</v>
      </c>
      <c r="H31" s="27" t="n">
        <v>192.1</v>
      </c>
      <c r="I31" s="27" t="n">
        <v>0</v>
      </c>
      <c r="J31" s="27" t="n">
        <v>9500.8</v>
      </c>
      <c r="K31" s="28" t="n">
        <v>0</v>
      </c>
    </row>
    <row r="32" customFormat="false" ht="19.5" hidden="false" customHeight="true" outlineLevel="0" collapsed="false">
      <c r="A32" s="42" t="n">
        <v>210</v>
      </c>
      <c r="B32" s="45" t="s">
        <v>135</v>
      </c>
      <c r="C32" s="45" t="s">
        <v>99</v>
      </c>
      <c r="D32" s="44" t="s">
        <v>136</v>
      </c>
      <c r="E32" s="27" t="n">
        <v>177.2</v>
      </c>
      <c r="F32" s="27" t="n">
        <v>177.2</v>
      </c>
      <c r="G32" s="27" t="n">
        <v>0</v>
      </c>
      <c r="H32" s="27" t="n">
        <v>0</v>
      </c>
      <c r="I32" s="27" t="n">
        <v>0</v>
      </c>
      <c r="J32" s="27" t="n">
        <v>0</v>
      </c>
      <c r="K32" s="28" t="n">
        <v>0</v>
      </c>
    </row>
    <row r="33" customFormat="false" ht="19.5" hidden="false" customHeight="true" outlineLevel="0" collapsed="false">
      <c r="A33" s="42" t="n">
        <v>210</v>
      </c>
      <c r="B33" s="45" t="s">
        <v>135</v>
      </c>
      <c r="C33" s="45" t="s">
        <v>103</v>
      </c>
      <c r="D33" s="44" t="s">
        <v>137</v>
      </c>
      <c r="E33" s="27" t="n">
        <v>27665.1</v>
      </c>
      <c r="F33" s="27" t="n">
        <v>17972.2</v>
      </c>
      <c r="G33" s="27" t="n">
        <v>0</v>
      </c>
      <c r="H33" s="27" t="n">
        <v>192.1</v>
      </c>
      <c r="I33" s="27" t="n">
        <v>0</v>
      </c>
      <c r="J33" s="27" t="n">
        <v>9500.8</v>
      </c>
      <c r="K33" s="28" t="n">
        <v>0</v>
      </c>
    </row>
    <row r="34" customFormat="false" ht="19.5" hidden="false" customHeight="true" outlineLevel="0" collapsed="false">
      <c r="A34" s="42" t="n">
        <v>221</v>
      </c>
      <c r="B34" s="45"/>
      <c r="C34" s="45"/>
      <c r="D34" s="44" t="s">
        <v>138</v>
      </c>
      <c r="E34" s="27" t="n">
        <v>25938.2</v>
      </c>
      <c r="F34" s="27" t="n">
        <v>17253.5</v>
      </c>
      <c r="G34" s="27" t="n">
        <v>0</v>
      </c>
      <c r="H34" s="27" t="n">
        <v>62</v>
      </c>
      <c r="I34" s="27" t="n">
        <v>0</v>
      </c>
      <c r="J34" s="27" t="n">
        <v>8622.7</v>
      </c>
      <c r="K34" s="28" t="n">
        <v>0</v>
      </c>
    </row>
    <row r="35" customFormat="false" ht="19.5" hidden="false" customHeight="true" outlineLevel="0" collapsed="false">
      <c r="A35" s="42"/>
      <c r="B35" s="45" t="s">
        <v>103</v>
      </c>
      <c r="C35" s="45"/>
      <c r="D35" s="44" t="s">
        <v>139</v>
      </c>
      <c r="E35" s="27" t="n">
        <v>25938.2</v>
      </c>
      <c r="F35" s="27" t="n">
        <v>17253.5</v>
      </c>
      <c r="G35" s="27" t="n">
        <v>0</v>
      </c>
      <c r="H35" s="27" t="n">
        <v>62</v>
      </c>
      <c r="I35" s="27" t="n">
        <v>0</v>
      </c>
      <c r="J35" s="27" t="n">
        <v>8622.7</v>
      </c>
      <c r="K35" s="28" t="n">
        <v>0</v>
      </c>
    </row>
    <row r="36" customFormat="false" ht="19.5" hidden="false" customHeight="true" outlineLevel="0" collapsed="false">
      <c r="A36" s="42" t="n">
        <v>221</v>
      </c>
      <c r="B36" s="45" t="s">
        <v>108</v>
      </c>
      <c r="C36" s="45" t="s">
        <v>99</v>
      </c>
      <c r="D36" s="44" t="s">
        <v>140</v>
      </c>
      <c r="E36" s="27" t="n">
        <v>25938.2</v>
      </c>
      <c r="F36" s="27" t="n">
        <v>17253.5</v>
      </c>
      <c r="G36" s="27" t="n">
        <v>0</v>
      </c>
      <c r="H36" s="27" t="n">
        <v>62</v>
      </c>
      <c r="I36" s="27" t="n">
        <v>0</v>
      </c>
      <c r="J36" s="27" t="n">
        <v>8622.7</v>
      </c>
      <c r="K36" s="28" t="n">
        <v>0</v>
      </c>
    </row>
    <row r="37" customFormat="false" ht="19.5" hidden="false" customHeight="true" outlineLevel="0" collapsed="false">
      <c r="A37" s="42" t="n">
        <v>229</v>
      </c>
      <c r="B37" s="45"/>
      <c r="C37" s="45"/>
      <c r="D37" s="44" t="s">
        <v>141</v>
      </c>
      <c r="E37" s="27" t="n">
        <v>150</v>
      </c>
      <c r="F37" s="27" t="n">
        <v>0</v>
      </c>
      <c r="G37" s="27" t="n">
        <v>150</v>
      </c>
      <c r="H37" s="27" t="n">
        <v>0</v>
      </c>
      <c r="I37" s="27" t="n">
        <v>0</v>
      </c>
      <c r="J37" s="27" t="n">
        <v>0</v>
      </c>
      <c r="K37" s="28" t="n">
        <v>0</v>
      </c>
    </row>
    <row r="38" customFormat="false" ht="24" hidden="false" customHeight="true" outlineLevel="0" collapsed="false">
      <c r="A38" s="42"/>
      <c r="B38" s="45" t="s">
        <v>142</v>
      </c>
      <c r="C38" s="45"/>
      <c r="D38" s="44" t="s">
        <v>143</v>
      </c>
      <c r="E38" s="27" t="n">
        <v>150</v>
      </c>
      <c r="F38" s="27" t="n">
        <v>0</v>
      </c>
      <c r="G38" s="27" t="n">
        <v>150</v>
      </c>
      <c r="H38" s="27" t="n">
        <v>0</v>
      </c>
      <c r="I38" s="27" t="n">
        <v>0</v>
      </c>
      <c r="J38" s="27" t="n">
        <v>0</v>
      </c>
      <c r="K38" s="28" t="n">
        <v>0</v>
      </c>
    </row>
    <row r="39" customFormat="false" ht="24" hidden="false" customHeight="true" outlineLevel="0" collapsed="false">
      <c r="A39" s="42" t="n">
        <v>229</v>
      </c>
      <c r="B39" s="45" t="s">
        <v>144</v>
      </c>
      <c r="C39" s="45" t="s">
        <v>105</v>
      </c>
      <c r="D39" s="44" t="s">
        <v>145</v>
      </c>
      <c r="E39" s="27" t="n">
        <v>150</v>
      </c>
      <c r="F39" s="27" t="n">
        <v>0</v>
      </c>
      <c r="G39" s="27" t="n">
        <v>150</v>
      </c>
      <c r="H39" s="27" t="n">
        <v>0</v>
      </c>
      <c r="I39" s="27" t="n">
        <v>0</v>
      </c>
      <c r="J39" s="27" t="n">
        <v>0</v>
      </c>
      <c r="K39" s="28" t="n">
        <v>0</v>
      </c>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6015625" defaultRowHeight="12.75" zeroHeight="false" outlineLevelRow="0" outlineLevelCol="0"/>
  <cols>
    <col collapsed="false" customWidth="true" hidden="false" outlineLevel="0" max="3" min="1" style="0" width="9.82"/>
    <col collapsed="false" customWidth="true" hidden="false" outlineLevel="0" max="4" min="4" style="0" width="40.82"/>
    <col collapsed="false" customWidth="true" hidden="false" outlineLevel="0" max="7" min="5" style="0" width="21.82"/>
  </cols>
  <sheetData>
    <row r="1" customFormat="false" ht="27.75" hidden="false" customHeight="true" outlineLevel="0" collapsed="false">
      <c r="A1" s="30" t="s">
        <v>146</v>
      </c>
      <c r="B1" s="30"/>
      <c r="C1" s="30"/>
      <c r="D1" s="30"/>
      <c r="E1" s="30"/>
      <c r="F1" s="30"/>
      <c r="G1" s="30"/>
    </row>
    <row r="2" customFormat="false" ht="16.5" hidden="false" customHeight="true" outlineLevel="0" collapsed="false">
      <c r="A2" s="31"/>
      <c r="B2" s="31"/>
      <c r="C2" s="32"/>
      <c r="D2" s="31"/>
      <c r="E2" s="33"/>
      <c r="F2" s="33"/>
      <c r="G2" s="35" t="s">
        <v>147</v>
      </c>
    </row>
    <row r="3" customFormat="false" ht="16.5" hidden="false" customHeight="true" outlineLevel="0" collapsed="false">
      <c r="A3" s="32"/>
      <c r="B3" s="32"/>
      <c r="C3" s="32"/>
      <c r="D3" s="36"/>
      <c r="E3" s="32"/>
      <c r="F3" s="32"/>
      <c r="G3" s="38" t="s">
        <v>92</v>
      </c>
    </row>
    <row r="4" customFormat="false" ht="28.5" hidden="false" customHeight="true" outlineLevel="0" collapsed="false">
      <c r="A4" s="21" t="s">
        <v>93</v>
      </c>
      <c r="B4" s="21"/>
      <c r="C4" s="21"/>
      <c r="D4" s="39" t="s">
        <v>94</v>
      </c>
      <c r="E4" s="40" t="s">
        <v>9</v>
      </c>
      <c r="F4" s="40" t="s">
        <v>16</v>
      </c>
      <c r="G4" s="41" t="s">
        <v>17</v>
      </c>
    </row>
    <row r="5" customFormat="false" ht="28.5" hidden="false" customHeight="true" outlineLevel="0" collapsed="false">
      <c r="A5" s="39" t="s">
        <v>95</v>
      </c>
      <c r="B5" s="39" t="s">
        <v>96</v>
      </c>
      <c r="C5" s="39" t="s">
        <v>97</v>
      </c>
      <c r="D5" s="39"/>
      <c r="E5" s="40"/>
      <c r="F5" s="40"/>
      <c r="G5" s="41"/>
    </row>
    <row r="6" s="5" customFormat="true" ht="19.5" hidden="false" customHeight="true" outlineLevel="0" collapsed="false">
      <c r="A6" s="42"/>
      <c r="B6" s="45"/>
      <c r="C6" s="45"/>
      <c r="D6" s="43" t="s">
        <v>9</v>
      </c>
      <c r="E6" s="27" t="n">
        <v>796851.3</v>
      </c>
      <c r="F6" s="27" t="n">
        <v>733617.6</v>
      </c>
      <c r="G6" s="28" t="n">
        <v>63233.7</v>
      </c>
    </row>
    <row r="7" customFormat="false" ht="19.5" hidden="false" customHeight="true" outlineLevel="0" collapsed="false">
      <c r="A7" s="42" t="n">
        <v>205</v>
      </c>
      <c r="B7" s="45"/>
      <c r="C7" s="45"/>
      <c r="D7" s="44" t="s">
        <v>98</v>
      </c>
      <c r="E7" s="27" t="n">
        <v>643589.9</v>
      </c>
      <c r="F7" s="27" t="n">
        <v>580506.2</v>
      </c>
      <c r="G7" s="28" t="n">
        <v>63083.7</v>
      </c>
    </row>
    <row r="8" customFormat="false" ht="19.5" hidden="false" customHeight="true" outlineLevel="0" collapsed="false">
      <c r="A8" s="42"/>
      <c r="B8" s="45" t="s">
        <v>99</v>
      </c>
      <c r="C8" s="45"/>
      <c r="D8" s="44" t="s">
        <v>100</v>
      </c>
      <c r="E8" s="27" t="n">
        <v>3038.4</v>
      </c>
      <c r="F8" s="27" t="n">
        <v>2390.2</v>
      </c>
      <c r="G8" s="28" t="n">
        <v>648.2</v>
      </c>
    </row>
    <row r="9" customFormat="false" ht="19.5" hidden="false" customHeight="true" outlineLevel="0" collapsed="false">
      <c r="A9" s="42" t="n">
        <v>205</v>
      </c>
      <c r="B9" s="45" t="s">
        <v>101</v>
      </c>
      <c r="C9" s="45" t="s">
        <v>99</v>
      </c>
      <c r="D9" s="44" t="s">
        <v>102</v>
      </c>
      <c r="E9" s="27" t="n">
        <v>2269.4</v>
      </c>
      <c r="F9" s="27" t="n">
        <v>2269.4</v>
      </c>
      <c r="G9" s="28" t="n">
        <v>0</v>
      </c>
    </row>
    <row r="10" customFormat="false" ht="19.5" hidden="false" customHeight="true" outlineLevel="0" collapsed="false">
      <c r="A10" s="42" t="n">
        <v>205</v>
      </c>
      <c r="B10" s="45" t="s">
        <v>101</v>
      </c>
      <c r="C10" s="45" t="s">
        <v>103</v>
      </c>
      <c r="D10" s="44" t="s">
        <v>104</v>
      </c>
      <c r="E10" s="27" t="n">
        <v>575</v>
      </c>
      <c r="F10" s="27" t="n">
        <v>0</v>
      </c>
      <c r="G10" s="28" t="n">
        <v>575</v>
      </c>
    </row>
    <row r="11" customFormat="false" ht="19.5" hidden="false" customHeight="true" outlineLevel="0" collapsed="false">
      <c r="A11" s="42" t="n">
        <v>205</v>
      </c>
      <c r="B11" s="45" t="s">
        <v>101</v>
      </c>
      <c r="C11" s="45" t="s">
        <v>105</v>
      </c>
      <c r="D11" s="44" t="s">
        <v>106</v>
      </c>
      <c r="E11" s="27" t="n">
        <v>194</v>
      </c>
      <c r="F11" s="27" t="n">
        <v>120.8</v>
      </c>
      <c r="G11" s="28" t="n">
        <v>73.2</v>
      </c>
    </row>
    <row r="12" customFormat="false" ht="19.5" hidden="false" customHeight="true" outlineLevel="0" collapsed="false">
      <c r="A12" s="42"/>
      <c r="B12" s="45" t="s">
        <v>103</v>
      </c>
      <c r="C12" s="45"/>
      <c r="D12" s="44" t="s">
        <v>107</v>
      </c>
      <c r="E12" s="27" t="n">
        <v>591066.4</v>
      </c>
      <c r="F12" s="27" t="n">
        <v>532637.8</v>
      </c>
      <c r="G12" s="28" t="n">
        <v>58428.6</v>
      </c>
    </row>
    <row r="13" customFormat="false" ht="19.5" hidden="false" customHeight="true" outlineLevel="0" collapsed="false">
      <c r="A13" s="42" t="n">
        <v>205</v>
      </c>
      <c r="B13" s="45" t="s">
        <v>108</v>
      </c>
      <c r="C13" s="45" t="s">
        <v>99</v>
      </c>
      <c r="D13" s="44" t="s">
        <v>109</v>
      </c>
      <c r="E13" s="27" t="n">
        <v>3</v>
      </c>
      <c r="F13" s="27" t="n">
        <v>0</v>
      </c>
      <c r="G13" s="28" t="n">
        <v>3</v>
      </c>
    </row>
    <row r="14" customFormat="false" ht="19.5" hidden="false" customHeight="true" outlineLevel="0" collapsed="false">
      <c r="A14" s="42" t="n">
        <v>205</v>
      </c>
      <c r="B14" s="45" t="s">
        <v>108</v>
      </c>
      <c r="C14" s="45" t="s">
        <v>103</v>
      </c>
      <c r="D14" s="44" t="s">
        <v>110</v>
      </c>
      <c r="E14" s="27" t="n">
        <v>1812.1</v>
      </c>
      <c r="F14" s="27" t="n">
        <v>1812.1</v>
      </c>
      <c r="G14" s="28" t="n">
        <v>0</v>
      </c>
    </row>
    <row r="15" customFormat="false" ht="19.5" hidden="false" customHeight="true" outlineLevel="0" collapsed="false">
      <c r="A15" s="42" t="n">
        <v>205</v>
      </c>
      <c r="B15" s="45" t="s">
        <v>108</v>
      </c>
      <c r="C15" s="45" t="s">
        <v>105</v>
      </c>
      <c r="D15" s="44" t="s">
        <v>111</v>
      </c>
      <c r="E15" s="27" t="n">
        <v>594.7</v>
      </c>
      <c r="F15" s="27" t="n">
        <v>594.7</v>
      </c>
      <c r="G15" s="28" t="n">
        <v>0</v>
      </c>
    </row>
    <row r="16" customFormat="false" ht="19.5" hidden="false" customHeight="true" outlineLevel="0" collapsed="false">
      <c r="A16" s="42" t="n">
        <v>205</v>
      </c>
      <c r="B16" s="45" t="s">
        <v>108</v>
      </c>
      <c r="C16" s="45" t="s">
        <v>112</v>
      </c>
      <c r="D16" s="44" t="s">
        <v>113</v>
      </c>
      <c r="E16" s="27" t="n">
        <v>9505.7</v>
      </c>
      <c r="F16" s="27" t="n">
        <v>7618.1</v>
      </c>
      <c r="G16" s="28" t="n">
        <v>1887.6</v>
      </c>
    </row>
    <row r="17" customFormat="false" ht="19.5" hidden="false" customHeight="true" outlineLevel="0" collapsed="false">
      <c r="A17" s="42" t="n">
        <v>205</v>
      </c>
      <c r="B17" s="45" t="s">
        <v>108</v>
      </c>
      <c r="C17" s="45" t="s">
        <v>114</v>
      </c>
      <c r="D17" s="44" t="s">
        <v>115</v>
      </c>
      <c r="E17" s="27" t="n">
        <v>543883.9</v>
      </c>
      <c r="F17" s="27" t="n">
        <v>522612.9</v>
      </c>
      <c r="G17" s="28" t="n">
        <v>21271</v>
      </c>
    </row>
    <row r="18" customFormat="false" ht="19.5" hidden="false" customHeight="true" outlineLevel="0" collapsed="false">
      <c r="A18" s="42" t="n">
        <v>205</v>
      </c>
      <c r="B18" s="45" t="s">
        <v>108</v>
      </c>
      <c r="C18" s="45" t="s">
        <v>116</v>
      </c>
      <c r="D18" s="44" t="s">
        <v>117</v>
      </c>
      <c r="E18" s="27" t="n">
        <v>35267</v>
      </c>
      <c r="F18" s="27" t="n">
        <v>0</v>
      </c>
      <c r="G18" s="28" t="n">
        <v>35267</v>
      </c>
    </row>
    <row r="19" customFormat="false" ht="19.5" hidden="false" customHeight="true" outlineLevel="0" collapsed="false">
      <c r="A19" s="42"/>
      <c r="B19" s="45" t="s">
        <v>105</v>
      </c>
      <c r="C19" s="45"/>
      <c r="D19" s="44" t="s">
        <v>118</v>
      </c>
      <c r="E19" s="27" t="n">
        <v>44436.1</v>
      </c>
      <c r="F19" s="27" t="n">
        <v>42935.4</v>
      </c>
      <c r="G19" s="28" t="n">
        <v>1500.7</v>
      </c>
    </row>
    <row r="20" customFormat="false" ht="19.5" hidden="false" customHeight="true" outlineLevel="0" collapsed="false">
      <c r="A20" s="42" t="n">
        <v>205</v>
      </c>
      <c r="B20" s="45" t="s">
        <v>119</v>
      </c>
      <c r="C20" s="45" t="s">
        <v>114</v>
      </c>
      <c r="D20" s="44" t="s">
        <v>120</v>
      </c>
      <c r="E20" s="27" t="n">
        <v>44436.1</v>
      </c>
      <c r="F20" s="27" t="n">
        <v>42935.4</v>
      </c>
      <c r="G20" s="28" t="n">
        <v>1500.7</v>
      </c>
    </row>
    <row r="21" customFormat="false" ht="19.5" hidden="false" customHeight="true" outlineLevel="0" collapsed="false">
      <c r="A21" s="42"/>
      <c r="B21" s="45" t="s">
        <v>116</v>
      </c>
      <c r="C21" s="45"/>
      <c r="D21" s="44" t="s">
        <v>121</v>
      </c>
      <c r="E21" s="27" t="n">
        <v>5049</v>
      </c>
      <c r="F21" s="27" t="n">
        <v>2542.8</v>
      </c>
      <c r="G21" s="28" t="n">
        <v>2506.2</v>
      </c>
    </row>
    <row r="22" customFormat="false" ht="19.5" hidden="false" customHeight="true" outlineLevel="0" collapsed="false">
      <c r="A22" s="42" t="n">
        <v>205</v>
      </c>
      <c r="B22" s="45" t="s">
        <v>122</v>
      </c>
      <c r="C22" s="45" t="s">
        <v>116</v>
      </c>
      <c r="D22" s="44" t="s">
        <v>123</v>
      </c>
      <c r="E22" s="27" t="n">
        <v>5049</v>
      </c>
      <c r="F22" s="27" t="n">
        <v>2542.8</v>
      </c>
      <c r="G22" s="28" t="n">
        <v>2506.2</v>
      </c>
    </row>
    <row r="23" customFormat="false" ht="19.5" hidden="false" customHeight="true" outlineLevel="0" collapsed="false">
      <c r="A23" s="42" t="n">
        <v>206</v>
      </c>
      <c r="B23" s="45"/>
      <c r="C23" s="45"/>
      <c r="D23" s="44" t="s">
        <v>124</v>
      </c>
      <c r="E23" s="27" t="n">
        <v>412.8</v>
      </c>
      <c r="F23" s="27" t="n">
        <v>412.8</v>
      </c>
      <c r="G23" s="28" t="n">
        <v>0</v>
      </c>
    </row>
    <row r="24" customFormat="false" ht="19.5" hidden="false" customHeight="true" outlineLevel="0" collapsed="false">
      <c r="A24" s="42"/>
      <c r="B24" s="45" t="s">
        <v>105</v>
      </c>
      <c r="C24" s="45"/>
      <c r="D24" s="44" t="s">
        <v>125</v>
      </c>
      <c r="E24" s="27" t="n">
        <v>412.8</v>
      </c>
      <c r="F24" s="27" t="n">
        <v>412.8</v>
      </c>
      <c r="G24" s="28" t="n">
        <v>0</v>
      </c>
    </row>
    <row r="25" customFormat="false" ht="19.5" hidden="false" customHeight="true" outlineLevel="0" collapsed="false">
      <c r="A25" s="42" t="n">
        <v>206</v>
      </c>
      <c r="B25" s="45" t="s">
        <v>119</v>
      </c>
      <c r="C25" s="45" t="s">
        <v>99</v>
      </c>
      <c r="D25" s="44" t="s">
        <v>126</v>
      </c>
      <c r="E25" s="27" t="n">
        <v>412.8</v>
      </c>
      <c r="F25" s="27" t="n">
        <v>412.8</v>
      </c>
      <c r="G25" s="28" t="n">
        <v>0</v>
      </c>
    </row>
    <row r="26" customFormat="false" ht="19.5" hidden="false" customHeight="true" outlineLevel="0" collapsed="false">
      <c r="A26" s="42" t="n">
        <v>208</v>
      </c>
      <c r="B26" s="45"/>
      <c r="C26" s="45"/>
      <c r="D26" s="44" t="s">
        <v>127</v>
      </c>
      <c r="E26" s="27" t="n">
        <v>117041.6</v>
      </c>
      <c r="F26" s="27" t="n">
        <v>117041.6</v>
      </c>
      <c r="G26" s="28" t="n">
        <v>0</v>
      </c>
    </row>
    <row r="27" customFormat="false" ht="19.5" hidden="false" customHeight="true" outlineLevel="0" collapsed="false">
      <c r="A27" s="42"/>
      <c r="B27" s="45" t="s">
        <v>114</v>
      </c>
      <c r="C27" s="45"/>
      <c r="D27" s="44" t="s">
        <v>128</v>
      </c>
      <c r="E27" s="27" t="n">
        <v>117041.6</v>
      </c>
      <c r="F27" s="27" t="n">
        <v>117041.6</v>
      </c>
      <c r="G27" s="28" t="n">
        <v>0</v>
      </c>
    </row>
    <row r="28" customFormat="false" ht="19.5" hidden="false" customHeight="true" outlineLevel="0" collapsed="false">
      <c r="A28" s="42" t="n">
        <v>208</v>
      </c>
      <c r="B28" s="45" t="s">
        <v>129</v>
      </c>
      <c r="C28" s="45" t="s">
        <v>99</v>
      </c>
      <c r="D28" s="44" t="s">
        <v>130</v>
      </c>
      <c r="E28" s="27" t="n">
        <v>1089.8</v>
      </c>
      <c r="F28" s="27" t="n">
        <v>1089.8</v>
      </c>
      <c r="G28" s="28" t="n">
        <v>0</v>
      </c>
    </row>
    <row r="29" customFormat="false" ht="19.5" hidden="false" customHeight="true" outlineLevel="0" collapsed="false">
      <c r="A29" s="42" t="n">
        <v>208</v>
      </c>
      <c r="B29" s="45" t="s">
        <v>129</v>
      </c>
      <c r="C29" s="45" t="s">
        <v>103</v>
      </c>
      <c r="D29" s="44" t="s">
        <v>131</v>
      </c>
      <c r="E29" s="27" t="n">
        <v>115951.8</v>
      </c>
      <c r="F29" s="27" t="n">
        <v>115951.8</v>
      </c>
      <c r="G29" s="28" t="n">
        <v>0</v>
      </c>
    </row>
    <row r="30" customFormat="false" ht="19.5" hidden="false" customHeight="true" outlineLevel="0" collapsed="false">
      <c r="A30" s="42" t="n">
        <v>210</v>
      </c>
      <c r="B30" s="45"/>
      <c r="C30" s="45"/>
      <c r="D30" s="44" t="s">
        <v>132</v>
      </c>
      <c r="E30" s="27" t="n">
        <v>18341.5</v>
      </c>
      <c r="F30" s="27" t="n">
        <v>18341.5</v>
      </c>
      <c r="G30" s="28" t="n">
        <v>0</v>
      </c>
    </row>
    <row r="31" customFormat="false" ht="19.5" hidden="false" customHeight="true" outlineLevel="0" collapsed="false">
      <c r="A31" s="42"/>
      <c r="B31" s="45" t="s">
        <v>133</v>
      </c>
      <c r="C31" s="45"/>
      <c r="D31" s="44" t="s">
        <v>134</v>
      </c>
      <c r="E31" s="27" t="n">
        <v>18341.5</v>
      </c>
      <c r="F31" s="27" t="n">
        <v>18341.5</v>
      </c>
      <c r="G31" s="28" t="n">
        <v>0</v>
      </c>
    </row>
    <row r="32" customFormat="false" ht="19.5" hidden="false" customHeight="true" outlineLevel="0" collapsed="false">
      <c r="A32" s="42" t="n">
        <v>210</v>
      </c>
      <c r="B32" s="45" t="s">
        <v>135</v>
      </c>
      <c r="C32" s="45" t="s">
        <v>99</v>
      </c>
      <c r="D32" s="44" t="s">
        <v>136</v>
      </c>
      <c r="E32" s="27" t="n">
        <v>177.2</v>
      </c>
      <c r="F32" s="27" t="n">
        <v>177.2</v>
      </c>
      <c r="G32" s="28" t="n">
        <v>0</v>
      </c>
    </row>
    <row r="33" customFormat="false" ht="19.5" hidden="false" customHeight="true" outlineLevel="0" collapsed="false">
      <c r="A33" s="42" t="n">
        <v>210</v>
      </c>
      <c r="B33" s="45" t="s">
        <v>135</v>
      </c>
      <c r="C33" s="45" t="s">
        <v>103</v>
      </c>
      <c r="D33" s="44" t="s">
        <v>137</v>
      </c>
      <c r="E33" s="27" t="n">
        <v>18164.3</v>
      </c>
      <c r="F33" s="27" t="n">
        <v>18164.3</v>
      </c>
      <c r="G33" s="28" t="n">
        <v>0</v>
      </c>
    </row>
    <row r="34" customFormat="false" ht="19.5" hidden="false" customHeight="true" outlineLevel="0" collapsed="false">
      <c r="A34" s="42" t="n">
        <v>221</v>
      </c>
      <c r="B34" s="45"/>
      <c r="C34" s="45"/>
      <c r="D34" s="44" t="s">
        <v>138</v>
      </c>
      <c r="E34" s="27" t="n">
        <v>17315.5</v>
      </c>
      <c r="F34" s="27" t="n">
        <v>17315.5</v>
      </c>
      <c r="G34" s="28" t="n">
        <v>0</v>
      </c>
    </row>
    <row r="35" customFormat="false" ht="19.5" hidden="false" customHeight="true" outlineLevel="0" collapsed="false">
      <c r="A35" s="42"/>
      <c r="B35" s="45" t="s">
        <v>103</v>
      </c>
      <c r="C35" s="45"/>
      <c r="D35" s="44" t="s">
        <v>139</v>
      </c>
      <c r="E35" s="27" t="n">
        <v>17315.5</v>
      </c>
      <c r="F35" s="27" t="n">
        <v>17315.5</v>
      </c>
      <c r="G35" s="28" t="n">
        <v>0</v>
      </c>
    </row>
    <row r="36" customFormat="false" ht="19.5" hidden="false" customHeight="true" outlineLevel="0" collapsed="false">
      <c r="A36" s="42" t="n">
        <v>221</v>
      </c>
      <c r="B36" s="45" t="s">
        <v>108</v>
      </c>
      <c r="C36" s="45" t="s">
        <v>99</v>
      </c>
      <c r="D36" s="44" t="s">
        <v>140</v>
      </c>
      <c r="E36" s="27" t="n">
        <v>17315.5</v>
      </c>
      <c r="F36" s="27" t="n">
        <v>17315.5</v>
      </c>
      <c r="G36" s="28" t="n">
        <v>0</v>
      </c>
    </row>
    <row r="37" customFormat="false" ht="19.5" hidden="false" customHeight="true" outlineLevel="0" collapsed="false">
      <c r="A37" s="42" t="n">
        <v>229</v>
      </c>
      <c r="B37" s="45"/>
      <c r="C37" s="45"/>
      <c r="D37" s="44" t="s">
        <v>141</v>
      </c>
      <c r="E37" s="27" t="n">
        <v>150</v>
      </c>
      <c r="F37" s="27" t="n">
        <v>0</v>
      </c>
      <c r="G37" s="28" t="n">
        <v>150</v>
      </c>
    </row>
    <row r="38" customFormat="false" ht="24" hidden="false" customHeight="true" outlineLevel="0" collapsed="false">
      <c r="A38" s="42"/>
      <c r="B38" s="45" t="s">
        <v>142</v>
      </c>
      <c r="C38" s="45"/>
      <c r="D38" s="44" t="s">
        <v>143</v>
      </c>
      <c r="E38" s="27" t="n">
        <v>150</v>
      </c>
      <c r="F38" s="27" t="n">
        <v>0</v>
      </c>
      <c r="G38" s="28" t="n">
        <v>150</v>
      </c>
    </row>
    <row r="39" customFormat="false" ht="19.5" hidden="false" customHeight="true" outlineLevel="0" collapsed="false">
      <c r="A39" s="42" t="n">
        <v>229</v>
      </c>
      <c r="B39" s="45" t="s">
        <v>144</v>
      </c>
      <c r="C39" s="45" t="s">
        <v>105</v>
      </c>
      <c r="D39" s="44" t="s">
        <v>145</v>
      </c>
      <c r="E39" s="27" t="n">
        <v>150</v>
      </c>
      <c r="F39" s="27" t="n">
        <v>0</v>
      </c>
      <c r="G39" s="28" t="n">
        <v>150</v>
      </c>
    </row>
  </sheetData>
  <mergeCells count="6">
    <mergeCell ref="A1:G1"/>
    <mergeCell ref="A4:C4"/>
    <mergeCell ref="D4:D5"/>
    <mergeCell ref="E4:E5"/>
    <mergeCell ref="F4:F5"/>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A1" s="46" t="s">
        <v>148</v>
      </c>
      <c r="B1" s="46"/>
      <c r="C1" s="46"/>
      <c r="D1" s="46"/>
      <c r="E1" s="46"/>
      <c r="F1" s="46"/>
      <c r="G1" s="46"/>
      <c r="H1" s="46"/>
      <c r="I1" s="46"/>
      <c r="J1" s="46"/>
      <c r="K1" s="0"/>
    </row>
    <row r="2" customFormat="false" ht="14.25" hidden="false" customHeight="true" outlineLevel="0" collapsed="false">
      <c r="A2" s="31"/>
      <c r="B2" s="31"/>
      <c r="C2" s="33"/>
      <c r="D2" s="34"/>
      <c r="E2" s="33"/>
      <c r="F2" s="33"/>
      <c r="G2" s="33"/>
      <c r="H2" s="33"/>
      <c r="I2" s="34"/>
      <c r="J2" s="35" t="s">
        <v>149</v>
      </c>
      <c r="K2" s="0"/>
    </row>
    <row r="3" s="2" customFormat="true" ht="17.25" hidden="false" customHeight="true" outlineLevel="0" collapsed="false">
      <c r="A3" s="32"/>
      <c r="B3" s="32"/>
      <c r="C3" s="32"/>
      <c r="D3" s="32"/>
      <c r="E3" s="36"/>
      <c r="F3" s="32"/>
      <c r="G3" s="32"/>
      <c r="H3" s="32"/>
      <c r="I3" s="32"/>
      <c r="J3" s="38" t="s">
        <v>92</v>
      </c>
    </row>
    <row r="4" customFormat="false" ht="21" hidden="false" customHeight="true" outlineLevel="0" collapsed="false">
      <c r="A4" s="39" t="s">
        <v>6</v>
      </c>
      <c r="B4" s="21" t="s">
        <v>93</v>
      </c>
      <c r="C4" s="21"/>
      <c r="D4" s="21"/>
      <c r="E4" s="39" t="s">
        <v>150</v>
      </c>
      <c r="F4" s="47" t="s">
        <v>9</v>
      </c>
      <c r="G4" s="48" t="s">
        <v>16</v>
      </c>
      <c r="H4" s="48"/>
      <c r="I4" s="48"/>
      <c r="J4" s="49" t="s">
        <v>17</v>
      </c>
      <c r="K4" s="0"/>
    </row>
    <row r="5" customFormat="false" ht="45" hidden="false" customHeight="true" outlineLevel="0" collapsed="false">
      <c r="A5" s="39"/>
      <c r="B5" s="39" t="s">
        <v>95</v>
      </c>
      <c r="C5" s="39" t="s">
        <v>96</v>
      </c>
      <c r="D5" s="39" t="s">
        <v>97</v>
      </c>
      <c r="E5" s="39"/>
      <c r="F5" s="47"/>
      <c r="G5" s="48" t="s">
        <v>18</v>
      </c>
      <c r="H5" s="48" t="s">
        <v>19</v>
      </c>
      <c r="I5" s="48" t="s">
        <v>20</v>
      </c>
      <c r="J5" s="49"/>
      <c r="K5" s="0"/>
    </row>
    <row r="6" s="53" customFormat="true" ht="19.5" hidden="false" customHeight="true" outlineLevel="0" collapsed="false">
      <c r="A6" s="23" t="s">
        <v>9</v>
      </c>
      <c r="B6" s="45"/>
      <c r="C6" s="45"/>
      <c r="D6" s="45"/>
      <c r="E6" s="50"/>
      <c r="F6" s="51" t="n">
        <v>633740.4</v>
      </c>
      <c r="G6" s="51" t="n">
        <v>222142.9</v>
      </c>
      <c r="H6" s="51" t="n">
        <v>167573.2</v>
      </c>
      <c r="I6" s="27" t="n">
        <v>222408.9</v>
      </c>
      <c r="J6" s="52" t="n">
        <v>21615.4</v>
      </c>
    </row>
    <row r="7" customFormat="false" ht="19.5" hidden="false" customHeight="true" outlineLevel="0" collapsed="false">
      <c r="A7" s="26" t="s">
        <v>21</v>
      </c>
      <c r="B7" s="45"/>
      <c r="C7" s="45"/>
      <c r="D7" s="45"/>
      <c r="E7" s="50"/>
      <c r="F7" s="51" t="n">
        <v>18570</v>
      </c>
      <c r="G7" s="51" t="n">
        <v>0</v>
      </c>
      <c r="H7" s="51" t="n">
        <v>0</v>
      </c>
      <c r="I7" s="27" t="n">
        <v>0</v>
      </c>
      <c r="J7" s="52" t="n">
        <v>18570</v>
      </c>
      <c r="K7" s="0"/>
    </row>
    <row r="8" customFormat="false" ht="19.5" hidden="false" customHeight="true" outlineLevel="0" collapsed="false">
      <c r="A8" s="45" t="s">
        <v>151</v>
      </c>
      <c r="B8" s="45" t="s">
        <v>152</v>
      </c>
      <c r="C8" s="45" t="s">
        <v>103</v>
      </c>
      <c r="D8" s="45" t="s">
        <v>116</v>
      </c>
      <c r="E8" s="54" t="s">
        <v>153</v>
      </c>
      <c r="F8" s="51" t="n">
        <v>18570</v>
      </c>
      <c r="G8" s="51" t="n">
        <v>0</v>
      </c>
      <c r="H8" s="51" t="n">
        <v>0</v>
      </c>
      <c r="I8" s="27" t="n">
        <v>0</v>
      </c>
      <c r="J8" s="52" t="n">
        <v>18570</v>
      </c>
      <c r="K8" s="0"/>
    </row>
    <row r="9" customFormat="false" ht="19.5" hidden="false" customHeight="true" outlineLevel="0" collapsed="false">
      <c r="A9" s="26" t="s">
        <v>22</v>
      </c>
      <c r="B9" s="45"/>
      <c r="C9" s="45"/>
      <c r="D9" s="45"/>
      <c r="E9" s="50"/>
      <c r="F9" s="51" t="n">
        <v>2898.9</v>
      </c>
      <c r="G9" s="51" t="n">
        <v>901.3</v>
      </c>
      <c r="H9" s="51" t="n">
        <v>503.7</v>
      </c>
      <c r="I9" s="27" t="n">
        <v>918.9</v>
      </c>
      <c r="J9" s="52" t="n">
        <v>575</v>
      </c>
      <c r="K9" s="0"/>
    </row>
    <row r="10" customFormat="false" ht="19.5" hidden="false" customHeight="true" outlineLevel="0" collapsed="false">
      <c r="A10" s="45" t="s">
        <v>151</v>
      </c>
      <c r="B10" s="45" t="s">
        <v>152</v>
      </c>
      <c r="C10" s="45" t="s">
        <v>99</v>
      </c>
      <c r="D10" s="45" t="s">
        <v>99</v>
      </c>
      <c r="E10" s="54" t="s">
        <v>154</v>
      </c>
      <c r="F10" s="51" t="n">
        <v>1325.4</v>
      </c>
      <c r="G10" s="51" t="n">
        <v>804.5</v>
      </c>
      <c r="H10" s="51" t="n">
        <v>494.1</v>
      </c>
      <c r="I10" s="27" t="n">
        <v>26.8</v>
      </c>
      <c r="J10" s="52" t="n">
        <v>0</v>
      </c>
      <c r="K10" s="0"/>
    </row>
    <row r="11" customFormat="false" ht="19.5" hidden="false" customHeight="true" outlineLevel="0" collapsed="false">
      <c r="A11" s="45" t="s">
        <v>151</v>
      </c>
      <c r="B11" s="45" t="s">
        <v>152</v>
      </c>
      <c r="C11" s="45" t="s">
        <v>99</v>
      </c>
      <c r="D11" s="45" t="s">
        <v>103</v>
      </c>
      <c r="E11" s="54" t="s">
        <v>155</v>
      </c>
      <c r="F11" s="51" t="n">
        <v>575</v>
      </c>
      <c r="G11" s="51" t="n">
        <v>0</v>
      </c>
      <c r="H11" s="51" t="n">
        <v>0</v>
      </c>
      <c r="I11" s="27" t="n">
        <v>0</v>
      </c>
      <c r="J11" s="52" t="n">
        <v>575</v>
      </c>
      <c r="K11" s="0"/>
    </row>
    <row r="12" customFormat="false" ht="19.5" hidden="false" customHeight="true" outlineLevel="0" collapsed="false">
      <c r="A12" s="45" t="s">
        <v>151</v>
      </c>
      <c r="B12" s="45" t="s">
        <v>156</v>
      </c>
      <c r="C12" s="45" t="s">
        <v>114</v>
      </c>
      <c r="D12" s="45" t="s">
        <v>99</v>
      </c>
      <c r="E12" s="54" t="s">
        <v>157</v>
      </c>
      <c r="F12" s="51" t="n">
        <v>797.1</v>
      </c>
      <c r="G12" s="51" t="n">
        <v>0</v>
      </c>
      <c r="H12" s="51" t="n">
        <v>9.6</v>
      </c>
      <c r="I12" s="27" t="n">
        <v>787.5</v>
      </c>
      <c r="J12" s="52" t="n">
        <v>0</v>
      </c>
      <c r="K12" s="0"/>
    </row>
    <row r="13" customFormat="false" ht="19.5" hidden="false" customHeight="true" outlineLevel="0" collapsed="false">
      <c r="A13" s="45" t="s">
        <v>151</v>
      </c>
      <c r="B13" s="45" t="s">
        <v>158</v>
      </c>
      <c r="C13" s="45" t="s">
        <v>133</v>
      </c>
      <c r="D13" s="45" t="s">
        <v>99</v>
      </c>
      <c r="E13" s="54" t="s">
        <v>159</v>
      </c>
      <c r="F13" s="51" t="n">
        <v>96.8</v>
      </c>
      <c r="G13" s="51" t="n">
        <v>96.8</v>
      </c>
      <c r="H13" s="51" t="n">
        <v>0</v>
      </c>
      <c r="I13" s="27" t="n">
        <v>0</v>
      </c>
      <c r="J13" s="52" t="n">
        <v>0</v>
      </c>
      <c r="K13" s="0"/>
    </row>
    <row r="14" customFormat="false" ht="19.5" hidden="false" customHeight="true" outlineLevel="0" collapsed="false">
      <c r="A14" s="45" t="s">
        <v>151</v>
      </c>
      <c r="B14" s="45" t="s">
        <v>160</v>
      </c>
      <c r="C14" s="45" t="s">
        <v>103</v>
      </c>
      <c r="D14" s="45" t="s">
        <v>99</v>
      </c>
      <c r="E14" s="54" t="s">
        <v>161</v>
      </c>
      <c r="F14" s="51" t="n">
        <v>104.6</v>
      </c>
      <c r="G14" s="51" t="n">
        <v>0</v>
      </c>
      <c r="H14" s="51" t="n">
        <v>0</v>
      </c>
      <c r="I14" s="27" t="n">
        <v>104.6</v>
      </c>
      <c r="J14" s="52" t="n">
        <v>0</v>
      </c>
      <c r="K14" s="0"/>
    </row>
    <row r="15" customFormat="false" ht="19.5" hidden="false" customHeight="true" outlineLevel="0" collapsed="false">
      <c r="A15" s="26" t="s">
        <v>23</v>
      </c>
      <c r="B15" s="45"/>
      <c r="C15" s="45"/>
      <c r="D15" s="45"/>
      <c r="E15" s="50"/>
      <c r="F15" s="51" t="n">
        <v>24186.9</v>
      </c>
      <c r="G15" s="51" t="n">
        <v>9223</v>
      </c>
      <c r="H15" s="51" t="n">
        <v>3556.9</v>
      </c>
      <c r="I15" s="27" t="n">
        <v>11407</v>
      </c>
      <c r="J15" s="52" t="n">
        <v>0</v>
      </c>
      <c r="K15" s="0"/>
    </row>
    <row r="16" customFormat="false" ht="19.5" hidden="false" customHeight="true" outlineLevel="0" collapsed="false">
      <c r="A16" s="45" t="s">
        <v>151</v>
      </c>
      <c r="B16" s="45" t="s">
        <v>152</v>
      </c>
      <c r="C16" s="45" t="s">
        <v>103</v>
      </c>
      <c r="D16" s="45" t="s">
        <v>114</v>
      </c>
      <c r="E16" s="54" t="s">
        <v>162</v>
      </c>
      <c r="F16" s="51" t="n">
        <v>16399.9</v>
      </c>
      <c r="G16" s="51" t="n">
        <v>8305</v>
      </c>
      <c r="H16" s="51" t="n">
        <v>3516.9</v>
      </c>
      <c r="I16" s="27" t="n">
        <v>4578</v>
      </c>
      <c r="J16" s="52" t="n">
        <v>0</v>
      </c>
      <c r="K16" s="0"/>
    </row>
    <row r="17" customFormat="false" ht="19.5" hidden="false" customHeight="true" outlineLevel="0" collapsed="false">
      <c r="A17" s="45" t="s">
        <v>151</v>
      </c>
      <c r="B17" s="45" t="s">
        <v>156</v>
      </c>
      <c r="C17" s="45" t="s">
        <v>114</v>
      </c>
      <c r="D17" s="45" t="s">
        <v>103</v>
      </c>
      <c r="E17" s="54" t="s">
        <v>163</v>
      </c>
      <c r="F17" s="51" t="n">
        <v>6101</v>
      </c>
      <c r="G17" s="51" t="n">
        <v>0</v>
      </c>
      <c r="H17" s="51" t="n">
        <v>40</v>
      </c>
      <c r="I17" s="27" t="n">
        <v>6061</v>
      </c>
      <c r="J17" s="52" t="n">
        <v>0</v>
      </c>
      <c r="K17" s="0"/>
    </row>
    <row r="18" customFormat="false" ht="19.5" hidden="false" customHeight="true" outlineLevel="0" collapsed="false">
      <c r="A18" s="45" t="s">
        <v>151</v>
      </c>
      <c r="B18" s="45" t="s">
        <v>158</v>
      </c>
      <c r="C18" s="45" t="s">
        <v>133</v>
      </c>
      <c r="D18" s="45" t="s">
        <v>103</v>
      </c>
      <c r="E18" s="54" t="s">
        <v>164</v>
      </c>
      <c r="F18" s="51" t="n">
        <v>1048</v>
      </c>
      <c r="G18" s="51" t="n">
        <v>918</v>
      </c>
      <c r="H18" s="51" t="n">
        <v>0</v>
      </c>
      <c r="I18" s="27" t="n">
        <v>130</v>
      </c>
      <c r="J18" s="52" t="n">
        <v>0</v>
      </c>
      <c r="K18" s="0"/>
    </row>
    <row r="19" customFormat="false" ht="19.5" hidden="false" customHeight="true" outlineLevel="0" collapsed="false">
      <c r="A19" s="45" t="s">
        <v>151</v>
      </c>
      <c r="B19" s="45" t="s">
        <v>160</v>
      </c>
      <c r="C19" s="45" t="s">
        <v>103</v>
      </c>
      <c r="D19" s="45" t="s">
        <v>99</v>
      </c>
      <c r="E19" s="54" t="s">
        <v>161</v>
      </c>
      <c r="F19" s="51" t="n">
        <v>638</v>
      </c>
      <c r="G19" s="51" t="n">
        <v>0</v>
      </c>
      <c r="H19" s="51" t="n">
        <v>0</v>
      </c>
      <c r="I19" s="27" t="n">
        <v>638</v>
      </c>
      <c r="J19" s="52" t="n">
        <v>0</v>
      </c>
      <c r="K19" s="0"/>
    </row>
    <row r="20" customFormat="false" ht="19.5" hidden="false" customHeight="true" outlineLevel="0" collapsed="false">
      <c r="A20" s="26" t="s">
        <v>24</v>
      </c>
      <c r="B20" s="45"/>
      <c r="C20" s="45"/>
      <c r="D20" s="45"/>
      <c r="E20" s="50"/>
      <c r="F20" s="51" t="n">
        <v>21875.1</v>
      </c>
      <c r="G20" s="51" t="n">
        <v>6791</v>
      </c>
      <c r="H20" s="51" t="n">
        <v>10117.1</v>
      </c>
      <c r="I20" s="27" t="n">
        <v>4967</v>
      </c>
      <c r="J20" s="52" t="n">
        <v>0</v>
      </c>
      <c r="K20" s="0"/>
    </row>
    <row r="21" customFormat="false" ht="19.5" hidden="false" customHeight="true" outlineLevel="0" collapsed="false">
      <c r="A21" s="45" t="s">
        <v>151</v>
      </c>
      <c r="B21" s="45" t="s">
        <v>152</v>
      </c>
      <c r="C21" s="45" t="s">
        <v>103</v>
      </c>
      <c r="D21" s="45" t="s">
        <v>114</v>
      </c>
      <c r="E21" s="54" t="s">
        <v>162</v>
      </c>
      <c r="F21" s="51" t="n">
        <v>18447.1</v>
      </c>
      <c r="G21" s="51" t="n">
        <v>6283</v>
      </c>
      <c r="H21" s="51" t="n">
        <v>9890.1</v>
      </c>
      <c r="I21" s="27" t="n">
        <v>2274</v>
      </c>
      <c r="J21" s="52" t="n">
        <v>0</v>
      </c>
      <c r="K21" s="0"/>
    </row>
    <row r="22" customFormat="false" ht="19.5" hidden="false" customHeight="true" outlineLevel="0" collapsed="false">
      <c r="A22" s="45" t="s">
        <v>151</v>
      </c>
      <c r="B22" s="45" t="s">
        <v>156</v>
      </c>
      <c r="C22" s="45" t="s">
        <v>114</v>
      </c>
      <c r="D22" s="45" t="s">
        <v>103</v>
      </c>
      <c r="E22" s="54" t="s">
        <v>163</v>
      </c>
      <c r="F22" s="51" t="n">
        <v>2458</v>
      </c>
      <c r="G22" s="51" t="n">
        <v>0</v>
      </c>
      <c r="H22" s="51" t="n">
        <v>227</v>
      </c>
      <c r="I22" s="27" t="n">
        <v>2231</v>
      </c>
      <c r="J22" s="52" t="n">
        <v>0</v>
      </c>
      <c r="K22" s="0"/>
    </row>
    <row r="23" customFormat="false" ht="19.5" hidden="false" customHeight="true" outlineLevel="0" collapsed="false">
      <c r="A23" s="45" t="s">
        <v>151</v>
      </c>
      <c r="B23" s="45" t="s">
        <v>158</v>
      </c>
      <c r="C23" s="45" t="s">
        <v>133</v>
      </c>
      <c r="D23" s="45" t="s">
        <v>103</v>
      </c>
      <c r="E23" s="54" t="s">
        <v>164</v>
      </c>
      <c r="F23" s="51" t="n">
        <v>559</v>
      </c>
      <c r="G23" s="51" t="n">
        <v>508</v>
      </c>
      <c r="H23" s="51" t="n">
        <v>0</v>
      </c>
      <c r="I23" s="27" t="n">
        <v>51</v>
      </c>
      <c r="J23" s="52" t="n">
        <v>0</v>
      </c>
      <c r="K23" s="0"/>
    </row>
    <row r="24" customFormat="false" ht="19.5" hidden="false" customHeight="true" outlineLevel="0" collapsed="false">
      <c r="A24" s="45" t="s">
        <v>151</v>
      </c>
      <c r="B24" s="45" t="s">
        <v>160</v>
      </c>
      <c r="C24" s="45" t="s">
        <v>103</v>
      </c>
      <c r="D24" s="45" t="s">
        <v>99</v>
      </c>
      <c r="E24" s="54" t="s">
        <v>161</v>
      </c>
      <c r="F24" s="51" t="n">
        <v>411</v>
      </c>
      <c r="G24" s="51" t="n">
        <v>0</v>
      </c>
      <c r="H24" s="51" t="n">
        <v>0</v>
      </c>
      <c r="I24" s="27" t="n">
        <v>411</v>
      </c>
      <c r="J24" s="52" t="n">
        <v>0</v>
      </c>
      <c r="K24" s="0"/>
    </row>
    <row r="25" customFormat="false" ht="19.5" hidden="false" customHeight="true" outlineLevel="0" collapsed="false">
      <c r="A25" s="26" t="s">
        <v>25</v>
      </c>
      <c r="B25" s="45"/>
      <c r="C25" s="45"/>
      <c r="D25" s="45"/>
      <c r="E25" s="50"/>
      <c r="F25" s="51" t="n">
        <v>27817.4</v>
      </c>
      <c r="G25" s="51" t="n">
        <v>13770</v>
      </c>
      <c r="H25" s="51" t="n">
        <v>2883.4</v>
      </c>
      <c r="I25" s="27" t="n">
        <v>11164</v>
      </c>
      <c r="J25" s="52" t="n">
        <v>0</v>
      </c>
      <c r="K25" s="0"/>
    </row>
    <row r="26" customFormat="false" ht="19.5" hidden="false" customHeight="true" outlineLevel="0" collapsed="false">
      <c r="A26" s="45" t="s">
        <v>151</v>
      </c>
      <c r="B26" s="45" t="s">
        <v>152</v>
      </c>
      <c r="C26" s="45" t="s">
        <v>103</v>
      </c>
      <c r="D26" s="45" t="s">
        <v>114</v>
      </c>
      <c r="E26" s="54" t="s">
        <v>162</v>
      </c>
      <c r="F26" s="51" t="n">
        <v>20553.4</v>
      </c>
      <c r="G26" s="51" t="n">
        <v>13251</v>
      </c>
      <c r="H26" s="51" t="n">
        <v>2779.4</v>
      </c>
      <c r="I26" s="27" t="n">
        <v>4523</v>
      </c>
      <c r="J26" s="52" t="n">
        <v>0</v>
      </c>
      <c r="K26" s="0"/>
    </row>
    <row r="27" customFormat="false" ht="19.5" hidden="false" customHeight="true" outlineLevel="0" collapsed="false">
      <c r="A27" s="45" t="s">
        <v>151</v>
      </c>
      <c r="B27" s="45" t="s">
        <v>156</v>
      </c>
      <c r="C27" s="45" t="s">
        <v>114</v>
      </c>
      <c r="D27" s="45" t="s">
        <v>103</v>
      </c>
      <c r="E27" s="54" t="s">
        <v>163</v>
      </c>
      <c r="F27" s="51" t="n">
        <v>5846</v>
      </c>
      <c r="G27" s="51" t="n">
        <v>0</v>
      </c>
      <c r="H27" s="51" t="n">
        <v>104</v>
      </c>
      <c r="I27" s="27" t="n">
        <v>5742</v>
      </c>
      <c r="J27" s="52" t="n">
        <v>0</v>
      </c>
      <c r="K27" s="0"/>
    </row>
    <row r="28" customFormat="false" ht="19.5" hidden="false" customHeight="true" outlineLevel="0" collapsed="false">
      <c r="A28" s="45" t="s">
        <v>151</v>
      </c>
      <c r="B28" s="45" t="s">
        <v>158</v>
      </c>
      <c r="C28" s="45" t="s">
        <v>133</v>
      </c>
      <c r="D28" s="45" t="s">
        <v>103</v>
      </c>
      <c r="E28" s="54" t="s">
        <v>164</v>
      </c>
      <c r="F28" s="51" t="n">
        <v>519</v>
      </c>
      <c r="G28" s="51" t="n">
        <v>519</v>
      </c>
      <c r="H28" s="51" t="n">
        <v>0</v>
      </c>
      <c r="I28" s="27" t="n">
        <v>0</v>
      </c>
      <c r="J28" s="52" t="n">
        <v>0</v>
      </c>
      <c r="K28" s="0"/>
    </row>
    <row r="29" customFormat="false" ht="19.5" hidden="false" customHeight="true" outlineLevel="0" collapsed="false">
      <c r="A29" s="45" t="s">
        <v>151</v>
      </c>
      <c r="B29" s="45" t="s">
        <v>160</v>
      </c>
      <c r="C29" s="45" t="s">
        <v>103</v>
      </c>
      <c r="D29" s="45" t="s">
        <v>99</v>
      </c>
      <c r="E29" s="54" t="s">
        <v>161</v>
      </c>
      <c r="F29" s="51" t="n">
        <v>899</v>
      </c>
      <c r="G29" s="51" t="n">
        <v>0</v>
      </c>
      <c r="H29" s="51" t="n">
        <v>0</v>
      </c>
      <c r="I29" s="27" t="n">
        <v>899</v>
      </c>
      <c r="J29" s="52" t="n">
        <v>0</v>
      </c>
      <c r="K29" s="0"/>
    </row>
    <row r="30" customFormat="false" ht="19.5" hidden="false" customHeight="true" outlineLevel="0" collapsed="false">
      <c r="A30" s="26" t="s">
        <v>26</v>
      </c>
      <c r="B30" s="45"/>
      <c r="C30" s="45"/>
      <c r="D30" s="45"/>
      <c r="E30" s="50"/>
      <c r="F30" s="51" t="n">
        <v>10749.5</v>
      </c>
      <c r="G30" s="51" t="n">
        <v>3022</v>
      </c>
      <c r="H30" s="51" t="n">
        <v>2151.2</v>
      </c>
      <c r="I30" s="27" t="n">
        <v>5576.3</v>
      </c>
      <c r="J30" s="52" t="n">
        <v>0</v>
      </c>
      <c r="K30" s="0"/>
    </row>
    <row r="31" customFormat="false" ht="19.5" hidden="false" customHeight="true" outlineLevel="0" collapsed="false">
      <c r="A31" s="45" t="s">
        <v>151</v>
      </c>
      <c r="B31" s="45" t="s">
        <v>152</v>
      </c>
      <c r="C31" s="45" t="s">
        <v>103</v>
      </c>
      <c r="D31" s="45" t="s">
        <v>114</v>
      </c>
      <c r="E31" s="54" t="s">
        <v>162</v>
      </c>
      <c r="F31" s="51" t="n">
        <v>7902.2</v>
      </c>
      <c r="G31" s="51" t="n">
        <v>2618</v>
      </c>
      <c r="H31" s="51" t="n">
        <v>2116.2</v>
      </c>
      <c r="I31" s="27" t="n">
        <v>3168</v>
      </c>
      <c r="J31" s="52" t="n">
        <v>0</v>
      </c>
    </row>
    <row r="32" customFormat="false" ht="19.5" hidden="false" customHeight="true" outlineLevel="0" collapsed="false">
      <c r="A32" s="45" t="s">
        <v>151</v>
      </c>
      <c r="B32" s="45" t="s">
        <v>156</v>
      </c>
      <c r="C32" s="45" t="s">
        <v>114</v>
      </c>
      <c r="D32" s="45" t="s">
        <v>103</v>
      </c>
      <c r="E32" s="54" t="s">
        <v>163</v>
      </c>
      <c r="F32" s="51" t="n">
        <v>2127.3</v>
      </c>
      <c r="G32" s="51" t="n">
        <v>0</v>
      </c>
      <c r="H32" s="51" t="n">
        <v>35</v>
      </c>
      <c r="I32" s="27" t="n">
        <v>2092.3</v>
      </c>
      <c r="J32" s="52" t="n">
        <v>0</v>
      </c>
    </row>
    <row r="33" customFormat="false" ht="19.5" hidden="false" customHeight="true" outlineLevel="0" collapsed="false">
      <c r="A33" s="45" t="s">
        <v>151</v>
      </c>
      <c r="B33" s="45" t="s">
        <v>158</v>
      </c>
      <c r="C33" s="45" t="s">
        <v>133</v>
      </c>
      <c r="D33" s="45" t="s">
        <v>103</v>
      </c>
      <c r="E33" s="54" t="s">
        <v>164</v>
      </c>
      <c r="F33" s="51" t="n">
        <v>490</v>
      </c>
      <c r="G33" s="51" t="n">
        <v>404</v>
      </c>
      <c r="H33" s="51" t="n">
        <v>0</v>
      </c>
      <c r="I33" s="27" t="n">
        <v>86</v>
      </c>
      <c r="J33" s="52" t="n">
        <v>0</v>
      </c>
    </row>
    <row r="34" customFormat="false" ht="19.5" hidden="false" customHeight="true" outlineLevel="0" collapsed="false">
      <c r="A34" s="45" t="s">
        <v>151</v>
      </c>
      <c r="B34" s="45" t="s">
        <v>160</v>
      </c>
      <c r="C34" s="45" t="s">
        <v>103</v>
      </c>
      <c r="D34" s="45" t="s">
        <v>99</v>
      </c>
      <c r="E34" s="54" t="s">
        <v>161</v>
      </c>
      <c r="F34" s="51" t="n">
        <v>230</v>
      </c>
      <c r="G34" s="51" t="n">
        <v>0</v>
      </c>
      <c r="H34" s="51" t="n">
        <v>0</v>
      </c>
      <c r="I34" s="27" t="n">
        <v>230</v>
      </c>
      <c r="J34" s="52" t="n">
        <v>0</v>
      </c>
    </row>
    <row r="35" customFormat="false" ht="19.5" hidden="false" customHeight="true" outlineLevel="0" collapsed="false">
      <c r="A35" s="26" t="s">
        <v>27</v>
      </c>
      <c r="B35" s="45"/>
      <c r="C35" s="45"/>
      <c r="D35" s="45"/>
      <c r="E35" s="50"/>
      <c r="F35" s="51" t="n">
        <v>16926.5</v>
      </c>
      <c r="G35" s="51" t="n">
        <v>5506.5</v>
      </c>
      <c r="H35" s="51" t="n">
        <v>4296.2</v>
      </c>
      <c r="I35" s="27" t="n">
        <v>7123.8</v>
      </c>
      <c r="J35" s="52" t="n">
        <v>0</v>
      </c>
    </row>
    <row r="36" customFormat="false" ht="19.5" hidden="false" customHeight="true" outlineLevel="0" collapsed="false">
      <c r="A36" s="45" t="s">
        <v>151</v>
      </c>
      <c r="B36" s="45" t="s">
        <v>152</v>
      </c>
      <c r="C36" s="45" t="s">
        <v>103</v>
      </c>
      <c r="D36" s="45" t="s">
        <v>114</v>
      </c>
      <c r="E36" s="54" t="s">
        <v>162</v>
      </c>
      <c r="F36" s="51" t="n">
        <v>13656.7</v>
      </c>
      <c r="G36" s="51" t="n">
        <v>4978.5</v>
      </c>
      <c r="H36" s="51" t="n">
        <v>4225.2</v>
      </c>
      <c r="I36" s="27" t="n">
        <v>4453</v>
      </c>
      <c r="J36" s="52" t="n">
        <v>0</v>
      </c>
    </row>
    <row r="37" customFormat="false" ht="19.5" hidden="false" customHeight="true" outlineLevel="0" collapsed="false">
      <c r="A37" s="45" t="s">
        <v>151</v>
      </c>
      <c r="B37" s="45" t="s">
        <v>156</v>
      </c>
      <c r="C37" s="45" t="s">
        <v>114</v>
      </c>
      <c r="D37" s="45" t="s">
        <v>103</v>
      </c>
      <c r="E37" s="54" t="s">
        <v>163</v>
      </c>
      <c r="F37" s="51" t="n">
        <v>2286.8</v>
      </c>
      <c r="G37" s="51" t="n">
        <v>0</v>
      </c>
      <c r="H37" s="51" t="n">
        <v>71</v>
      </c>
      <c r="I37" s="27" t="n">
        <v>2215.8</v>
      </c>
      <c r="J37" s="52" t="n">
        <v>0</v>
      </c>
    </row>
    <row r="38" customFormat="false" ht="19.5" hidden="false" customHeight="true" outlineLevel="0" collapsed="false">
      <c r="A38" s="45" t="s">
        <v>151</v>
      </c>
      <c r="B38" s="45" t="s">
        <v>158</v>
      </c>
      <c r="C38" s="45" t="s">
        <v>133</v>
      </c>
      <c r="D38" s="45" t="s">
        <v>103</v>
      </c>
      <c r="E38" s="54" t="s">
        <v>164</v>
      </c>
      <c r="F38" s="51" t="n">
        <v>635</v>
      </c>
      <c r="G38" s="51" t="n">
        <v>528</v>
      </c>
      <c r="H38" s="51" t="n">
        <v>0</v>
      </c>
      <c r="I38" s="27" t="n">
        <v>107</v>
      </c>
      <c r="J38" s="52" t="n">
        <v>0</v>
      </c>
    </row>
    <row r="39" customFormat="false" ht="19.5" hidden="false" customHeight="true" outlineLevel="0" collapsed="false">
      <c r="A39" s="45" t="s">
        <v>151</v>
      </c>
      <c r="B39" s="45" t="s">
        <v>160</v>
      </c>
      <c r="C39" s="45" t="s">
        <v>103</v>
      </c>
      <c r="D39" s="45" t="s">
        <v>99</v>
      </c>
      <c r="E39" s="54" t="s">
        <v>161</v>
      </c>
      <c r="F39" s="51" t="n">
        <v>348</v>
      </c>
      <c r="G39" s="51" t="n">
        <v>0</v>
      </c>
      <c r="H39" s="51" t="n">
        <v>0</v>
      </c>
      <c r="I39" s="27" t="n">
        <v>348</v>
      </c>
      <c r="J39" s="52" t="n">
        <v>0</v>
      </c>
    </row>
    <row r="40" customFormat="false" ht="19.5" hidden="false" customHeight="true" outlineLevel="0" collapsed="false">
      <c r="A40" s="26" t="s">
        <v>28</v>
      </c>
      <c r="B40" s="45"/>
      <c r="C40" s="45"/>
      <c r="D40" s="45"/>
      <c r="E40" s="50"/>
      <c r="F40" s="51" t="n">
        <v>14404.7</v>
      </c>
      <c r="G40" s="51" t="n">
        <v>4118</v>
      </c>
      <c r="H40" s="51" t="n">
        <v>6570.7</v>
      </c>
      <c r="I40" s="27" t="n">
        <v>3716</v>
      </c>
      <c r="J40" s="52" t="n">
        <v>0</v>
      </c>
    </row>
    <row r="41" customFormat="false" ht="19.5" hidden="false" customHeight="true" outlineLevel="0" collapsed="false">
      <c r="A41" s="45" t="s">
        <v>151</v>
      </c>
      <c r="B41" s="45" t="s">
        <v>152</v>
      </c>
      <c r="C41" s="45" t="s">
        <v>103</v>
      </c>
      <c r="D41" s="45" t="s">
        <v>114</v>
      </c>
      <c r="E41" s="54" t="s">
        <v>162</v>
      </c>
      <c r="F41" s="51" t="n">
        <v>12060.7</v>
      </c>
      <c r="G41" s="51" t="n">
        <v>3887</v>
      </c>
      <c r="H41" s="51" t="n">
        <v>6429.7</v>
      </c>
      <c r="I41" s="27" t="n">
        <v>1744</v>
      </c>
      <c r="J41" s="52" t="n">
        <v>0</v>
      </c>
    </row>
    <row r="42" customFormat="false" ht="19.5" hidden="false" customHeight="true" outlineLevel="0" collapsed="false">
      <c r="A42" s="45" t="s">
        <v>151</v>
      </c>
      <c r="B42" s="45" t="s">
        <v>156</v>
      </c>
      <c r="C42" s="45" t="s">
        <v>114</v>
      </c>
      <c r="D42" s="45" t="s">
        <v>103</v>
      </c>
      <c r="E42" s="54" t="s">
        <v>163</v>
      </c>
      <c r="F42" s="51" t="n">
        <v>1778</v>
      </c>
      <c r="G42" s="51" t="n">
        <v>0</v>
      </c>
      <c r="H42" s="51" t="n">
        <v>141</v>
      </c>
      <c r="I42" s="27" t="n">
        <v>1637</v>
      </c>
      <c r="J42" s="52" t="n">
        <v>0</v>
      </c>
    </row>
    <row r="43" customFormat="false" ht="19.5" hidden="false" customHeight="true" outlineLevel="0" collapsed="false">
      <c r="A43" s="45" t="s">
        <v>151</v>
      </c>
      <c r="B43" s="45" t="s">
        <v>158</v>
      </c>
      <c r="C43" s="45" t="s">
        <v>133</v>
      </c>
      <c r="D43" s="45" t="s">
        <v>103</v>
      </c>
      <c r="E43" s="54" t="s">
        <v>164</v>
      </c>
      <c r="F43" s="51" t="n">
        <v>289</v>
      </c>
      <c r="G43" s="51" t="n">
        <v>231</v>
      </c>
      <c r="H43" s="51" t="n">
        <v>0</v>
      </c>
      <c r="I43" s="27" t="n">
        <v>58</v>
      </c>
      <c r="J43" s="52" t="n">
        <v>0</v>
      </c>
    </row>
    <row r="44" customFormat="false" ht="19.5" hidden="false" customHeight="true" outlineLevel="0" collapsed="false">
      <c r="A44" s="45" t="s">
        <v>151</v>
      </c>
      <c r="B44" s="45" t="s">
        <v>160</v>
      </c>
      <c r="C44" s="45" t="s">
        <v>103</v>
      </c>
      <c r="D44" s="45" t="s">
        <v>99</v>
      </c>
      <c r="E44" s="54" t="s">
        <v>161</v>
      </c>
      <c r="F44" s="51" t="n">
        <v>277</v>
      </c>
      <c r="G44" s="51" t="n">
        <v>0</v>
      </c>
      <c r="H44" s="51" t="n">
        <v>0</v>
      </c>
      <c r="I44" s="27" t="n">
        <v>277</v>
      </c>
      <c r="J44" s="52" t="n">
        <v>0</v>
      </c>
    </row>
    <row r="45" customFormat="false" ht="19.5" hidden="false" customHeight="true" outlineLevel="0" collapsed="false">
      <c r="A45" s="26" t="s">
        <v>29</v>
      </c>
      <c r="B45" s="45"/>
      <c r="C45" s="45"/>
      <c r="D45" s="45"/>
      <c r="E45" s="50"/>
      <c r="F45" s="51" t="n">
        <v>14674.9</v>
      </c>
      <c r="G45" s="51" t="n">
        <v>4082.5</v>
      </c>
      <c r="H45" s="51" t="n">
        <v>6010.2</v>
      </c>
      <c r="I45" s="27" t="n">
        <v>4582.2</v>
      </c>
      <c r="J45" s="52" t="n">
        <v>0</v>
      </c>
    </row>
    <row r="46" customFormat="false" ht="19.5" hidden="false" customHeight="true" outlineLevel="0" collapsed="false">
      <c r="A46" s="45" t="s">
        <v>151</v>
      </c>
      <c r="B46" s="45" t="s">
        <v>152</v>
      </c>
      <c r="C46" s="45" t="s">
        <v>103</v>
      </c>
      <c r="D46" s="45" t="s">
        <v>114</v>
      </c>
      <c r="E46" s="54" t="s">
        <v>162</v>
      </c>
      <c r="F46" s="51" t="n">
        <v>11786.5</v>
      </c>
      <c r="G46" s="51" t="n">
        <v>3946.5</v>
      </c>
      <c r="H46" s="51" t="n">
        <v>5965.2</v>
      </c>
      <c r="I46" s="27" t="n">
        <v>1874.8</v>
      </c>
      <c r="J46" s="52" t="n">
        <v>0</v>
      </c>
    </row>
    <row r="47" customFormat="false" ht="19.5" hidden="false" customHeight="true" outlineLevel="0" collapsed="false">
      <c r="A47" s="45" t="s">
        <v>151</v>
      </c>
      <c r="B47" s="45" t="s">
        <v>156</v>
      </c>
      <c r="C47" s="45" t="s">
        <v>114</v>
      </c>
      <c r="D47" s="45" t="s">
        <v>103</v>
      </c>
      <c r="E47" s="54" t="s">
        <v>163</v>
      </c>
      <c r="F47" s="51" t="n">
        <v>2516.4</v>
      </c>
      <c r="G47" s="51" t="n">
        <v>0</v>
      </c>
      <c r="H47" s="51" t="n">
        <v>45</v>
      </c>
      <c r="I47" s="27" t="n">
        <v>2471.4</v>
      </c>
      <c r="J47" s="52" t="n">
        <v>0</v>
      </c>
    </row>
    <row r="48" customFormat="false" ht="19.5" hidden="false" customHeight="true" outlineLevel="0" collapsed="false">
      <c r="A48" s="45" t="s">
        <v>151</v>
      </c>
      <c r="B48" s="45" t="s">
        <v>158</v>
      </c>
      <c r="C48" s="45" t="s">
        <v>133</v>
      </c>
      <c r="D48" s="45" t="s">
        <v>103</v>
      </c>
      <c r="E48" s="54" t="s">
        <v>164</v>
      </c>
      <c r="F48" s="51" t="n">
        <v>136</v>
      </c>
      <c r="G48" s="51" t="n">
        <v>136</v>
      </c>
      <c r="H48" s="51" t="n">
        <v>0</v>
      </c>
      <c r="I48" s="27" t="n">
        <v>0</v>
      </c>
      <c r="J48" s="52" t="n">
        <v>0</v>
      </c>
    </row>
    <row r="49" customFormat="false" ht="19.5" hidden="false" customHeight="true" outlineLevel="0" collapsed="false">
      <c r="A49" s="45" t="s">
        <v>151</v>
      </c>
      <c r="B49" s="45" t="s">
        <v>160</v>
      </c>
      <c r="C49" s="45" t="s">
        <v>103</v>
      </c>
      <c r="D49" s="45" t="s">
        <v>99</v>
      </c>
      <c r="E49" s="54" t="s">
        <v>161</v>
      </c>
      <c r="F49" s="51" t="n">
        <v>236</v>
      </c>
      <c r="G49" s="51" t="n">
        <v>0</v>
      </c>
      <c r="H49" s="51" t="n">
        <v>0</v>
      </c>
      <c r="I49" s="27" t="n">
        <v>236</v>
      </c>
      <c r="J49" s="52" t="n">
        <v>0</v>
      </c>
    </row>
    <row r="50" customFormat="false" ht="19.5" hidden="false" customHeight="true" outlineLevel="0" collapsed="false">
      <c r="A50" s="26" t="s">
        <v>30</v>
      </c>
      <c r="B50" s="45"/>
      <c r="C50" s="45"/>
      <c r="D50" s="45"/>
      <c r="E50" s="50"/>
      <c r="F50" s="51" t="n">
        <v>14634.2</v>
      </c>
      <c r="G50" s="51" t="n">
        <v>4700</v>
      </c>
      <c r="H50" s="51" t="n">
        <v>5944.2</v>
      </c>
      <c r="I50" s="27" t="n">
        <v>3990</v>
      </c>
      <c r="J50" s="52" t="n">
        <v>0</v>
      </c>
    </row>
    <row r="51" customFormat="false" ht="19.5" hidden="false" customHeight="true" outlineLevel="0" collapsed="false">
      <c r="A51" s="45" t="s">
        <v>151</v>
      </c>
      <c r="B51" s="45" t="s">
        <v>152</v>
      </c>
      <c r="C51" s="45" t="s">
        <v>103</v>
      </c>
      <c r="D51" s="45" t="s">
        <v>114</v>
      </c>
      <c r="E51" s="54" t="s">
        <v>162</v>
      </c>
      <c r="F51" s="51" t="n">
        <v>12309.2</v>
      </c>
      <c r="G51" s="51" t="n">
        <v>4479</v>
      </c>
      <c r="H51" s="51" t="n">
        <v>5873.2</v>
      </c>
      <c r="I51" s="27" t="n">
        <v>1957</v>
      </c>
      <c r="J51" s="52" t="n">
        <v>0</v>
      </c>
    </row>
    <row r="52" customFormat="false" ht="19.5" hidden="false" customHeight="true" outlineLevel="0" collapsed="false">
      <c r="A52" s="45" t="s">
        <v>151</v>
      </c>
      <c r="B52" s="45" t="s">
        <v>156</v>
      </c>
      <c r="C52" s="45" t="s">
        <v>114</v>
      </c>
      <c r="D52" s="45" t="s">
        <v>103</v>
      </c>
      <c r="E52" s="54" t="s">
        <v>163</v>
      </c>
      <c r="F52" s="51" t="n">
        <v>1791</v>
      </c>
      <c r="G52" s="51" t="n">
        <v>0</v>
      </c>
      <c r="H52" s="51" t="n">
        <v>71</v>
      </c>
      <c r="I52" s="27" t="n">
        <v>1720</v>
      </c>
      <c r="J52" s="52" t="n">
        <v>0</v>
      </c>
    </row>
    <row r="53" customFormat="false" ht="19.5" hidden="false" customHeight="true" outlineLevel="0" collapsed="false">
      <c r="A53" s="45" t="s">
        <v>151</v>
      </c>
      <c r="B53" s="45" t="s">
        <v>158</v>
      </c>
      <c r="C53" s="45" t="s">
        <v>133</v>
      </c>
      <c r="D53" s="45" t="s">
        <v>103</v>
      </c>
      <c r="E53" s="54" t="s">
        <v>164</v>
      </c>
      <c r="F53" s="51" t="n">
        <v>221</v>
      </c>
      <c r="G53" s="51" t="n">
        <v>221</v>
      </c>
      <c r="H53" s="51" t="n">
        <v>0</v>
      </c>
      <c r="I53" s="27" t="n">
        <v>0</v>
      </c>
      <c r="J53" s="52" t="n">
        <v>0</v>
      </c>
    </row>
    <row r="54" customFormat="false" ht="19.5" hidden="false" customHeight="true" outlineLevel="0" collapsed="false">
      <c r="A54" s="45" t="s">
        <v>151</v>
      </c>
      <c r="B54" s="45" t="s">
        <v>160</v>
      </c>
      <c r="C54" s="45" t="s">
        <v>103</v>
      </c>
      <c r="D54" s="45" t="s">
        <v>99</v>
      </c>
      <c r="E54" s="54" t="s">
        <v>161</v>
      </c>
      <c r="F54" s="51" t="n">
        <v>313</v>
      </c>
      <c r="G54" s="51" t="n">
        <v>0</v>
      </c>
      <c r="H54" s="51" t="n">
        <v>0</v>
      </c>
      <c r="I54" s="27" t="n">
        <v>313</v>
      </c>
      <c r="J54" s="52" t="n">
        <v>0</v>
      </c>
    </row>
    <row r="55" customFormat="false" ht="19.5" hidden="false" customHeight="true" outlineLevel="0" collapsed="false">
      <c r="A55" s="26" t="s">
        <v>31</v>
      </c>
      <c r="B55" s="45"/>
      <c r="C55" s="45"/>
      <c r="D55" s="45"/>
      <c r="E55" s="50"/>
      <c r="F55" s="51" t="n">
        <v>8704</v>
      </c>
      <c r="G55" s="51" t="n">
        <v>1459</v>
      </c>
      <c r="H55" s="51" t="n">
        <v>4730</v>
      </c>
      <c r="I55" s="27" t="n">
        <v>2515</v>
      </c>
      <c r="J55" s="52" t="n">
        <v>0</v>
      </c>
    </row>
    <row r="56" customFormat="false" ht="19.5" hidden="false" customHeight="true" outlineLevel="0" collapsed="false">
      <c r="A56" s="45" t="s">
        <v>151</v>
      </c>
      <c r="B56" s="45" t="s">
        <v>152</v>
      </c>
      <c r="C56" s="45" t="s">
        <v>103</v>
      </c>
      <c r="D56" s="45" t="s">
        <v>114</v>
      </c>
      <c r="E56" s="54" t="s">
        <v>162</v>
      </c>
      <c r="F56" s="51" t="n">
        <v>7278.8</v>
      </c>
      <c r="G56" s="51" t="n">
        <v>1231</v>
      </c>
      <c r="H56" s="51" t="n">
        <v>4686</v>
      </c>
      <c r="I56" s="27" t="n">
        <v>1361.8</v>
      </c>
      <c r="J56" s="52" t="n">
        <v>0</v>
      </c>
    </row>
    <row r="57" customFormat="false" ht="19.5" hidden="false" customHeight="true" outlineLevel="0" collapsed="false">
      <c r="A57" s="45" t="s">
        <v>151</v>
      </c>
      <c r="B57" s="45" t="s">
        <v>156</v>
      </c>
      <c r="C57" s="45" t="s">
        <v>114</v>
      </c>
      <c r="D57" s="45" t="s">
        <v>103</v>
      </c>
      <c r="E57" s="54" t="s">
        <v>163</v>
      </c>
      <c r="F57" s="51" t="n">
        <v>1017.2</v>
      </c>
      <c r="G57" s="51" t="n">
        <v>0</v>
      </c>
      <c r="H57" s="51" t="n">
        <v>44</v>
      </c>
      <c r="I57" s="27" t="n">
        <v>973.2</v>
      </c>
      <c r="J57" s="52" t="n">
        <v>0</v>
      </c>
    </row>
    <row r="58" customFormat="false" ht="19.5" hidden="false" customHeight="true" outlineLevel="0" collapsed="false">
      <c r="A58" s="45" t="s">
        <v>151</v>
      </c>
      <c r="B58" s="45" t="s">
        <v>158</v>
      </c>
      <c r="C58" s="45" t="s">
        <v>133</v>
      </c>
      <c r="D58" s="45" t="s">
        <v>103</v>
      </c>
      <c r="E58" s="54" t="s">
        <v>164</v>
      </c>
      <c r="F58" s="51" t="n">
        <v>228</v>
      </c>
      <c r="G58" s="51" t="n">
        <v>228</v>
      </c>
      <c r="H58" s="51" t="n">
        <v>0</v>
      </c>
      <c r="I58" s="27" t="n">
        <v>0</v>
      </c>
      <c r="J58" s="52" t="n">
        <v>0</v>
      </c>
    </row>
    <row r="59" customFormat="false" ht="19.5" hidden="false" customHeight="true" outlineLevel="0" collapsed="false">
      <c r="A59" s="45" t="s">
        <v>151</v>
      </c>
      <c r="B59" s="45" t="s">
        <v>160</v>
      </c>
      <c r="C59" s="45" t="s">
        <v>103</v>
      </c>
      <c r="D59" s="45" t="s">
        <v>99</v>
      </c>
      <c r="E59" s="54" t="s">
        <v>161</v>
      </c>
      <c r="F59" s="51" t="n">
        <v>180</v>
      </c>
      <c r="G59" s="51" t="n">
        <v>0</v>
      </c>
      <c r="H59" s="51" t="n">
        <v>0</v>
      </c>
      <c r="I59" s="27" t="n">
        <v>180</v>
      </c>
      <c r="J59" s="52" t="n">
        <v>0</v>
      </c>
    </row>
    <row r="60" customFormat="false" ht="19.5" hidden="false" customHeight="true" outlineLevel="0" collapsed="false">
      <c r="A60" s="26" t="s">
        <v>32</v>
      </c>
      <c r="B60" s="45"/>
      <c r="C60" s="45"/>
      <c r="D60" s="45"/>
      <c r="E60" s="50"/>
      <c r="F60" s="51" t="n">
        <v>14602.5</v>
      </c>
      <c r="G60" s="51" t="n">
        <v>4581</v>
      </c>
      <c r="H60" s="51" t="n">
        <v>5944.5</v>
      </c>
      <c r="I60" s="27" t="n">
        <v>4077</v>
      </c>
      <c r="J60" s="52" t="n">
        <v>0</v>
      </c>
    </row>
    <row r="61" customFormat="false" ht="19.5" hidden="false" customHeight="true" outlineLevel="0" collapsed="false">
      <c r="A61" s="45" t="s">
        <v>151</v>
      </c>
      <c r="B61" s="45" t="s">
        <v>152</v>
      </c>
      <c r="C61" s="45" t="s">
        <v>103</v>
      </c>
      <c r="D61" s="45" t="s">
        <v>114</v>
      </c>
      <c r="E61" s="54" t="s">
        <v>162</v>
      </c>
      <c r="F61" s="51" t="n">
        <v>11763.5</v>
      </c>
      <c r="G61" s="51" t="n">
        <v>4283</v>
      </c>
      <c r="H61" s="51" t="n">
        <v>5684.5</v>
      </c>
      <c r="I61" s="27" t="n">
        <v>1796</v>
      </c>
      <c r="J61" s="52" t="n">
        <v>0</v>
      </c>
    </row>
    <row r="62" customFormat="false" ht="19.5" hidden="false" customHeight="true" outlineLevel="0" collapsed="false">
      <c r="A62" s="45" t="s">
        <v>151</v>
      </c>
      <c r="B62" s="45" t="s">
        <v>156</v>
      </c>
      <c r="C62" s="45" t="s">
        <v>114</v>
      </c>
      <c r="D62" s="45" t="s">
        <v>103</v>
      </c>
      <c r="E62" s="54" t="s">
        <v>163</v>
      </c>
      <c r="F62" s="51" t="n">
        <v>2169</v>
      </c>
      <c r="G62" s="51" t="n">
        <v>0</v>
      </c>
      <c r="H62" s="51" t="n">
        <v>260</v>
      </c>
      <c r="I62" s="27" t="n">
        <v>1909</v>
      </c>
      <c r="J62" s="52" t="n">
        <v>0</v>
      </c>
    </row>
    <row r="63" customFormat="false" ht="19.5" hidden="false" customHeight="true" outlineLevel="0" collapsed="false">
      <c r="A63" s="45" t="s">
        <v>151</v>
      </c>
      <c r="B63" s="45" t="s">
        <v>158</v>
      </c>
      <c r="C63" s="45" t="s">
        <v>133</v>
      </c>
      <c r="D63" s="45" t="s">
        <v>103</v>
      </c>
      <c r="E63" s="54" t="s">
        <v>164</v>
      </c>
      <c r="F63" s="51" t="n">
        <v>320</v>
      </c>
      <c r="G63" s="51" t="n">
        <v>298</v>
      </c>
      <c r="H63" s="51" t="n">
        <v>0</v>
      </c>
      <c r="I63" s="27" t="n">
        <v>22</v>
      </c>
      <c r="J63" s="52" t="n">
        <v>0</v>
      </c>
    </row>
    <row r="64" customFormat="false" ht="19.5" hidden="false" customHeight="true" outlineLevel="0" collapsed="false">
      <c r="A64" s="45" t="s">
        <v>151</v>
      </c>
      <c r="B64" s="45" t="s">
        <v>160</v>
      </c>
      <c r="C64" s="45" t="s">
        <v>103</v>
      </c>
      <c r="D64" s="45" t="s">
        <v>99</v>
      </c>
      <c r="E64" s="54" t="s">
        <v>161</v>
      </c>
      <c r="F64" s="51" t="n">
        <v>350</v>
      </c>
      <c r="G64" s="51" t="n">
        <v>0</v>
      </c>
      <c r="H64" s="51" t="n">
        <v>0</v>
      </c>
      <c r="I64" s="27" t="n">
        <v>350</v>
      </c>
      <c r="J64" s="52" t="n">
        <v>0</v>
      </c>
    </row>
    <row r="65" customFormat="false" ht="19.5" hidden="false" customHeight="true" outlineLevel="0" collapsed="false">
      <c r="A65" s="26" t="s">
        <v>33</v>
      </c>
      <c r="B65" s="45"/>
      <c r="C65" s="45"/>
      <c r="D65" s="45"/>
      <c r="E65" s="50"/>
      <c r="F65" s="51" t="n">
        <v>25572.8</v>
      </c>
      <c r="G65" s="51" t="n">
        <v>9888</v>
      </c>
      <c r="H65" s="51" t="n">
        <v>4743.8</v>
      </c>
      <c r="I65" s="27" t="n">
        <v>10941</v>
      </c>
      <c r="J65" s="52" t="n">
        <v>0</v>
      </c>
    </row>
    <row r="66" customFormat="false" ht="19.5" hidden="false" customHeight="true" outlineLevel="0" collapsed="false">
      <c r="A66" s="45" t="s">
        <v>151</v>
      </c>
      <c r="B66" s="45" t="s">
        <v>152</v>
      </c>
      <c r="C66" s="45" t="s">
        <v>103</v>
      </c>
      <c r="D66" s="45" t="s">
        <v>114</v>
      </c>
      <c r="E66" s="54" t="s">
        <v>162</v>
      </c>
      <c r="F66" s="51" t="n">
        <v>18363.9</v>
      </c>
      <c r="G66" s="51" t="n">
        <v>9253</v>
      </c>
      <c r="H66" s="51" t="n">
        <v>4653.8</v>
      </c>
      <c r="I66" s="27" t="n">
        <v>4457.1</v>
      </c>
      <c r="J66" s="52" t="n">
        <v>0</v>
      </c>
    </row>
    <row r="67" customFormat="false" ht="19.5" hidden="false" customHeight="true" outlineLevel="0" collapsed="false">
      <c r="A67" s="45" t="s">
        <v>151</v>
      </c>
      <c r="B67" s="45" t="s">
        <v>156</v>
      </c>
      <c r="C67" s="45" t="s">
        <v>114</v>
      </c>
      <c r="D67" s="45" t="s">
        <v>103</v>
      </c>
      <c r="E67" s="54" t="s">
        <v>163</v>
      </c>
      <c r="F67" s="51" t="n">
        <v>5783.9</v>
      </c>
      <c r="G67" s="51" t="n">
        <v>0</v>
      </c>
      <c r="H67" s="51" t="n">
        <v>90</v>
      </c>
      <c r="I67" s="27" t="n">
        <v>5693.9</v>
      </c>
      <c r="J67" s="52" t="n">
        <v>0</v>
      </c>
    </row>
    <row r="68" customFormat="false" ht="19.5" hidden="false" customHeight="true" outlineLevel="0" collapsed="false">
      <c r="A68" s="45" t="s">
        <v>151</v>
      </c>
      <c r="B68" s="45" t="s">
        <v>158</v>
      </c>
      <c r="C68" s="45" t="s">
        <v>133</v>
      </c>
      <c r="D68" s="45" t="s">
        <v>103</v>
      </c>
      <c r="E68" s="54" t="s">
        <v>164</v>
      </c>
      <c r="F68" s="51" t="n">
        <v>723</v>
      </c>
      <c r="G68" s="51" t="n">
        <v>635</v>
      </c>
      <c r="H68" s="51" t="n">
        <v>0</v>
      </c>
      <c r="I68" s="27" t="n">
        <v>88</v>
      </c>
      <c r="J68" s="52" t="n">
        <v>0</v>
      </c>
    </row>
    <row r="69" customFormat="false" ht="19.5" hidden="false" customHeight="true" outlineLevel="0" collapsed="false">
      <c r="A69" s="45" t="s">
        <v>151</v>
      </c>
      <c r="B69" s="45" t="s">
        <v>160</v>
      </c>
      <c r="C69" s="45" t="s">
        <v>103</v>
      </c>
      <c r="D69" s="45" t="s">
        <v>99</v>
      </c>
      <c r="E69" s="54" t="s">
        <v>161</v>
      </c>
      <c r="F69" s="51" t="n">
        <v>702</v>
      </c>
      <c r="G69" s="51" t="n">
        <v>0</v>
      </c>
      <c r="H69" s="51" t="n">
        <v>0</v>
      </c>
      <c r="I69" s="27" t="n">
        <v>702</v>
      </c>
      <c r="J69" s="52" t="n">
        <v>0</v>
      </c>
    </row>
    <row r="70" customFormat="false" ht="19.5" hidden="false" customHeight="true" outlineLevel="0" collapsed="false">
      <c r="A70" s="26" t="s">
        <v>34</v>
      </c>
      <c r="B70" s="45"/>
      <c r="C70" s="45"/>
      <c r="D70" s="45"/>
      <c r="E70" s="50"/>
      <c r="F70" s="51" t="n">
        <v>12575.4</v>
      </c>
      <c r="G70" s="51" t="n">
        <v>4133</v>
      </c>
      <c r="H70" s="51" t="n">
        <v>4513.8</v>
      </c>
      <c r="I70" s="27" t="n">
        <v>3928.6</v>
      </c>
      <c r="J70" s="52" t="n">
        <v>0</v>
      </c>
    </row>
    <row r="71" customFormat="false" ht="19.5" hidden="false" customHeight="true" outlineLevel="0" collapsed="false">
      <c r="A71" s="45" t="s">
        <v>151</v>
      </c>
      <c r="B71" s="45" t="s">
        <v>152</v>
      </c>
      <c r="C71" s="45" t="s">
        <v>103</v>
      </c>
      <c r="D71" s="45" t="s">
        <v>114</v>
      </c>
      <c r="E71" s="54" t="s">
        <v>162</v>
      </c>
      <c r="F71" s="51" t="n">
        <v>10068.8</v>
      </c>
      <c r="G71" s="51" t="n">
        <v>3857</v>
      </c>
      <c r="H71" s="51" t="n">
        <v>4499.8</v>
      </c>
      <c r="I71" s="27" t="n">
        <v>1712</v>
      </c>
      <c r="J71" s="52" t="n">
        <v>0</v>
      </c>
    </row>
    <row r="72" customFormat="false" ht="19.5" hidden="false" customHeight="true" outlineLevel="0" collapsed="false">
      <c r="A72" s="45" t="s">
        <v>151</v>
      </c>
      <c r="B72" s="45" t="s">
        <v>156</v>
      </c>
      <c r="C72" s="45" t="s">
        <v>114</v>
      </c>
      <c r="D72" s="45" t="s">
        <v>103</v>
      </c>
      <c r="E72" s="54" t="s">
        <v>163</v>
      </c>
      <c r="F72" s="51" t="n">
        <v>1876.6</v>
      </c>
      <c r="G72" s="51" t="n">
        <v>0</v>
      </c>
      <c r="H72" s="51" t="n">
        <v>14</v>
      </c>
      <c r="I72" s="27" t="n">
        <v>1862.6</v>
      </c>
      <c r="J72" s="52" t="n">
        <v>0</v>
      </c>
    </row>
    <row r="73" customFormat="false" ht="19.5" hidden="false" customHeight="true" outlineLevel="0" collapsed="false">
      <c r="A73" s="45" t="s">
        <v>151</v>
      </c>
      <c r="B73" s="45" t="s">
        <v>158</v>
      </c>
      <c r="C73" s="45" t="s">
        <v>133</v>
      </c>
      <c r="D73" s="45" t="s">
        <v>103</v>
      </c>
      <c r="E73" s="54" t="s">
        <v>164</v>
      </c>
      <c r="F73" s="51" t="n">
        <v>336</v>
      </c>
      <c r="G73" s="51" t="n">
        <v>276</v>
      </c>
      <c r="H73" s="51" t="n">
        <v>0</v>
      </c>
      <c r="I73" s="27" t="n">
        <v>60</v>
      </c>
      <c r="J73" s="52" t="n">
        <v>0</v>
      </c>
    </row>
    <row r="74" customFormat="false" ht="19.5" hidden="false" customHeight="true" outlineLevel="0" collapsed="false">
      <c r="A74" s="45" t="s">
        <v>151</v>
      </c>
      <c r="B74" s="45" t="s">
        <v>160</v>
      </c>
      <c r="C74" s="45" t="s">
        <v>103</v>
      </c>
      <c r="D74" s="45" t="s">
        <v>99</v>
      </c>
      <c r="E74" s="54" t="s">
        <v>161</v>
      </c>
      <c r="F74" s="51" t="n">
        <v>294</v>
      </c>
      <c r="G74" s="51" t="n">
        <v>0</v>
      </c>
      <c r="H74" s="51" t="n">
        <v>0</v>
      </c>
      <c r="I74" s="27" t="n">
        <v>294</v>
      </c>
      <c r="J74" s="52" t="n">
        <v>0</v>
      </c>
    </row>
    <row r="75" customFormat="false" ht="19.5" hidden="false" customHeight="true" outlineLevel="0" collapsed="false">
      <c r="A75" s="26" t="s">
        <v>35</v>
      </c>
      <c r="B75" s="45"/>
      <c r="C75" s="45"/>
      <c r="D75" s="45"/>
      <c r="E75" s="50"/>
      <c r="F75" s="51" t="n">
        <v>18303.8</v>
      </c>
      <c r="G75" s="51" t="n">
        <v>5261</v>
      </c>
      <c r="H75" s="51" t="n">
        <v>5014.8</v>
      </c>
      <c r="I75" s="27" t="n">
        <v>8028</v>
      </c>
      <c r="J75" s="52" t="n">
        <v>0</v>
      </c>
    </row>
    <row r="76" customFormat="false" ht="19.5" hidden="false" customHeight="true" outlineLevel="0" collapsed="false">
      <c r="A76" s="45" t="s">
        <v>151</v>
      </c>
      <c r="B76" s="45" t="s">
        <v>152</v>
      </c>
      <c r="C76" s="45" t="s">
        <v>103</v>
      </c>
      <c r="D76" s="45" t="s">
        <v>114</v>
      </c>
      <c r="E76" s="54" t="s">
        <v>162</v>
      </c>
      <c r="F76" s="51" t="n">
        <v>13885.3</v>
      </c>
      <c r="G76" s="51" t="n">
        <v>4958</v>
      </c>
      <c r="H76" s="51" t="n">
        <v>4919.8</v>
      </c>
      <c r="I76" s="27" t="n">
        <v>4007.5</v>
      </c>
      <c r="J76" s="52" t="n">
        <v>0</v>
      </c>
    </row>
    <row r="77" customFormat="false" ht="19.5" hidden="false" customHeight="true" outlineLevel="0" collapsed="false">
      <c r="A77" s="45" t="s">
        <v>151</v>
      </c>
      <c r="B77" s="45" t="s">
        <v>156</v>
      </c>
      <c r="C77" s="45" t="s">
        <v>114</v>
      </c>
      <c r="D77" s="45" t="s">
        <v>103</v>
      </c>
      <c r="E77" s="54" t="s">
        <v>163</v>
      </c>
      <c r="F77" s="51" t="n">
        <v>3658.5</v>
      </c>
      <c r="G77" s="51" t="n">
        <v>0</v>
      </c>
      <c r="H77" s="51" t="n">
        <v>95</v>
      </c>
      <c r="I77" s="27" t="n">
        <v>3563.5</v>
      </c>
      <c r="J77" s="52" t="n">
        <v>0</v>
      </c>
    </row>
    <row r="78" customFormat="false" ht="19.5" hidden="false" customHeight="true" outlineLevel="0" collapsed="false">
      <c r="A78" s="45" t="s">
        <v>151</v>
      </c>
      <c r="B78" s="45" t="s">
        <v>158</v>
      </c>
      <c r="C78" s="45" t="s">
        <v>133</v>
      </c>
      <c r="D78" s="45" t="s">
        <v>103</v>
      </c>
      <c r="E78" s="54" t="s">
        <v>164</v>
      </c>
      <c r="F78" s="51" t="n">
        <v>362</v>
      </c>
      <c r="G78" s="51" t="n">
        <v>303</v>
      </c>
      <c r="H78" s="51" t="n">
        <v>0</v>
      </c>
      <c r="I78" s="27" t="n">
        <v>59</v>
      </c>
      <c r="J78" s="52" t="n">
        <v>0</v>
      </c>
    </row>
    <row r="79" customFormat="false" ht="19.5" hidden="false" customHeight="true" outlineLevel="0" collapsed="false">
      <c r="A79" s="45" t="s">
        <v>151</v>
      </c>
      <c r="B79" s="45" t="s">
        <v>160</v>
      </c>
      <c r="C79" s="45" t="s">
        <v>103</v>
      </c>
      <c r="D79" s="45" t="s">
        <v>99</v>
      </c>
      <c r="E79" s="54" t="s">
        <v>161</v>
      </c>
      <c r="F79" s="51" t="n">
        <v>398</v>
      </c>
      <c r="G79" s="51" t="n">
        <v>0</v>
      </c>
      <c r="H79" s="51" t="n">
        <v>0</v>
      </c>
      <c r="I79" s="27" t="n">
        <v>398</v>
      </c>
      <c r="J79" s="52" t="n">
        <v>0</v>
      </c>
    </row>
    <row r="80" customFormat="false" ht="19.5" hidden="false" customHeight="true" outlineLevel="0" collapsed="false">
      <c r="A80" s="26" t="s">
        <v>36</v>
      </c>
      <c r="B80" s="45"/>
      <c r="C80" s="45"/>
      <c r="D80" s="45"/>
      <c r="E80" s="50"/>
      <c r="F80" s="51" t="n">
        <v>20519</v>
      </c>
      <c r="G80" s="51" t="n">
        <v>7180</v>
      </c>
      <c r="H80" s="51" t="n">
        <v>5535</v>
      </c>
      <c r="I80" s="27" t="n">
        <v>7804</v>
      </c>
      <c r="J80" s="52" t="n">
        <v>0</v>
      </c>
    </row>
    <row r="81" customFormat="false" ht="19.5" hidden="false" customHeight="true" outlineLevel="0" collapsed="false">
      <c r="A81" s="45" t="s">
        <v>151</v>
      </c>
      <c r="B81" s="45" t="s">
        <v>152</v>
      </c>
      <c r="C81" s="45" t="s">
        <v>103</v>
      </c>
      <c r="D81" s="45" t="s">
        <v>114</v>
      </c>
      <c r="E81" s="54" t="s">
        <v>162</v>
      </c>
      <c r="F81" s="51" t="n">
        <v>16033</v>
      </c>
      <c r="G81" s="51" t="n">
        <v>6642</v>
      </c>
      <c r="H81" s="51" t="n">
        <v>5461</v>
      </c>
      <c r="I81" s="27" t="n">
        <v>3930</v>
      </c>
      <c r="J81" s="52" t="n">
        <v>0</v>
      </c>
    </row>
    <row r="82" customFormat="false" ht="19.5" hidden="false" customHeight="true" outlineLevel="0" collapsed="false">
      <c r="A82" s="45" t="s">
        <v>151</v>
      </c>
      <c r="B82" s="45" t="s">
        <v>156</v>
      </c>
      <c r="C82" s="45" t="s">
        <v>114</v>
      </c>
      <c r="D82" s="45" t="s">
        <v>103</v>
      </c>
      <c r="E82" s="54" t="s">
        <v>163</v>
      </c>
      <c r="F82" s="51" t="n">
        <v>3517</v>
      </c>
      <c r="G82" s="51" t="n">
        <v>0</v>
      </c>
      <c r="H82" s="51" t="n">
        <v>74</v>
      </c>
      <c r="I82" s="27" t="n">
        <v>3443</v>
      </c>
      <c r="J82" s="52" t="n">
        <v>0</v>
      </c>
    </row>
    <row r="83" customFormat="false" ht="19.5" hidden="false" customHeight="true" outlineLevel="0" collapsed="false">
      <c r="A83" s="45" t="s">
        <v>151</v>
      </c>
      <c r="B83" s="45" t="s">
        <v>158</v>
      </c>
      <c r="C83" s="45" t="s">
        <v>133</v>
      </c>
      <c r="D83" s="45" t="s">
        <v>103</v>
      </c>
      <c r="E83" s="54" t="s">
        <v>164</v>
      </c>
      <c r="F83" s="51" t="n">
        <v>538</v>
      </c>
      <c r="G83" s="51" t="n">
        <v>538</v>
      </c>
      <c r="H83" s="51" t="n">
        <v>0</v>
      </c>
      <c r="I83" s="27" t="n">
        <v>0</v>
      </c>
      <c r="J83" s="52" t="n">
        <v>0</v>
      </c>
    </row>
    <row r="84" customFormat="false" ht="19.5" hidden="false" customHeight="true" outlineLevel="0" collapsed="false">
      <c r="A84" s="45" t="s">
        <v>151</v>
      </c>
      <c r="B84" s="45" t="s">
        <v>160</v>
      </c>
      <c r="C84" s="45" t="s">
        <v>103</v>
      </c>
      <c r="D84" s="45" t="s">
        <v>99</v>
      </c>
      <c r="E84" s="54" t="s">
        <v>161</v>
      </c>
      <c r="F84" s="51" t="n">
        <v>431</v>
      </c>
      <c r="G84" s="51" t="n">
        <v>0</v>
      </c>
      <c r="H84" s="51" t="n">
        <v>0</v>
      </c>
      <c r="I84" s="27" t="n">
        <v>431</v>
      </c>
      <c r="J84" s="52" t="n">
        <v>0</v>
      </c>
    </row>
    <row r="85" customFormat="false" ht="19.5" hidden="false" customHeight="true" outlineLevel="0" collapsed="false">
      <c r="A85" s="26" t="s">
        <v>37</v>
      </c>
      <c r="B85" s="45"/>
      <c r="C85" s="45"/>
      <c r="D85" s="45"/>
      <c r="E85" s="50"/>
      <c r="F85" s="51" t="n">
        <v>10409</v>
      </c>
      <c r="G85" s="51" t="n">
        <v>3183.4</v>
      </c>
      <c r="H85" s="51" t="n">
        <v>2719.6</v>
      </c>
      <c r="I85" s="27" t="n">
        <v>4506</v>
      </c>
      <c r="J85" s="52" t="n">
        <v>0</v>
      </c>
    </row>
    <row r="86" customFormat="false" ht="19.5" hidden="false" customHeight="true" outlineLevel="0" collapsed="false">
      <c r="A86" s="45" t="s">
        <v>151</v>
      </c>
      <c r="B86" s="45" t="s">
        <v>152</v>
      </c>
      <c r="C86" s="45" t="s">
        <v>103</v>
      </c>
      <c r="D86" s="45" t="s">
        <v>114</v>
      </c>
      <c r="E86" s="54" t="s">
        <v>162</v>
      </c>
      <c r="F86" s="51" t="n">
        <v>6825</v>
      </c>
      <c r="G86" s="51" t="n">
        <v>2899.4</v>
      </c>
      <c r="H86" s="51" t="n">
        <v>2572.6</v>
      </c>
      <c r="I86" s="27" t="n">
        <v>1353</v>
      </c>
      <c r="J86" s="52" t="n">
        <v>0</v>
      </c>
    </row>
    <row r="87" customFormat="false" ht="19.5" hidden="false" customHeight="true" outlineLevel="0" collapsed="false">
      <c r="A87" s="45" t="s">
        <v>151</v>
      </c>
      <c r="B87" s="45" t="s">
        <v>156</v>
      </c>
      <c r="C87" s="45" t="s">
        <v>114</v>
      </c>
      <c r="D87" s="45" t="s">
        <v>103</v>
      </c>
      <c r="E87" s="54" t="s">
        <v>163</v>
      </c>
      <c r="F87" s="51" t="n">
        <v>2916</v>
      </c>
      <c r="G87" s="51" t="n">
        <v>0</v>
      </c>
      <c r="H87" s="51" t="n">
        <v>147</v>
      </c>
      <c r="I87" s="27" t="n">
        <v>2769</v>
      </c>
      <c r="J87" s="52" t="n">
        <v>0</v>
      </c>
    </row>
    <row r="88" customFormat="false" ht="19.5" hidden="false" customHeight="true" outlineLevel="0" collapsed="false">
      <c r="A88" s="45" t="s">
        <v>151</v>
      </c>
      <c r="B88" s="45" t="s">
        <v>158</v>
      </c>
      <c r="C88" s="45" t="s">
        <v>133</v>
      </c>
      <c r="D88" s="45" t="s">
        <v>103</v>
      </c>
      <c r="E88" s="54" t="s">
        <v>164</v>
      </c>
      <c r="F88" s="51" t="n">
        <v>318</v>
      </c>
      <c r="G88" s="51" t="n">
        <v>284</v>
      </c>
      <c r="H88" s="51" t="n">
        <v>0</v>
      </c>
      <c r="I88" s="27" t="n">
        <v>34</v>
      </c>
      <c r="J88" s="52" t="n">
        <v>0</v>
      </c>
    </row>
    <row r="89" customFormat="false" ht="19.5" hidden="false" customHeight="true" outlineLevel="0" collapsed="false">
      <c r="A89" s="45" t="s">
        <v>151</v>
      </c>
      <c r="B89" s="45" t="s">
        <v>160</v>
      </c>
      <c r="C89" s="45" t="s">
        <v>103</v>
      </c>
      <c r="D89" s="45" t="s">
        <v>99</v>
      </c>
      <c r="E89" s="54" t="s">
        <v>161</v>
      </c>
      <c r="F89" s="51" t="n">
        <v>350</v>
      </c>
      <c r="G89" s="51" t="n">
        <v>0</v>
      </c>
      <c r="H89" s="51" t="n">
        <v>0</v>
      </c>
      <c r="I89" s="27" t="n">
        <v>350</v>
      </c>
      <c r="J89" s="52" t="n">
        <v>0</v>
      </c>
    </row>
    <row r="90" customFormat="false" ht="19.5" hidden="false" customHeight="true" outlineLevel="0" collapsed="false">
      <c r="A90" s="26" t="s">
        <v>38</v>
      </c>
      <c r="B90" s="45"/>
      <c r="C90" s="45"/>
      <c r="D90" s="45"/>
      <c r="E90" s="50"/>
      <c r="F90" s="51" t="n">
        <v>30273.2</v>
      </c>
      <c r="G90" s="51" t="n">
        <v>10716.2</v>
      </c>
      <c r="H90" s="51" t="n">
        <v>13228</v>
      </c>
      <c r="I90" s="27" t="n">
        <v>6329</v>
      </c>
      <c r="J90" s="52" t="n">
        <v>0</v>
      </c>
    </row>
    <row r="91" customFormat="false" ht="19.5" hidden="false" customHeight="true" outlineLevel="0" collapsed="false">
      <c r="A91" s="45" t="s">
        <v>151</v>
      </c>
      <c r="B91" s="45" t="s">
        <v>152</v>
      </c>
      <c r="C91" s="45" t="s">
        <v>103</v>
      </c>
      <c r="D91" s="45" t="s">
        <v>114</v>
      </c>
      <c r="E91" s="54" t="s">
        <v>162</v>
      </c>
      <c r="F91" s="51" t="n">
        <v>25998.2</v>
      </c>
      <c r="G91" s="51" t="n">
        <v>10486.2</v>
      </c>
      <c r="H91" s="51" t="n">
        <v>12826</v>
      </c>
      <c r="I91" s="27" t="n">
        <v>2686</v>
      </c>
      <c r="J91" s="52" t="n">
        <v>0</v>
      </c>
    </row>
    <row r="92" customFormat="false" ht="19.5" hidden="false" customHeight="true" outlineLevel="0" collapsed="false">
      <c r="A92" s="45" t="s">
        <v>151</v>
      </c>
      <c r="B92" s="45" t="s">
        <v>156</v>
      </c>
      <c r="C92" s="45" t="s">
        <v>114</v>
      </c>
      <c r="D92" s="45" t="s">
        <v>103</v>
      </c>
      <c r="E92" s="54" t="s">
        <v>163</v>
      </c>
      <c r="F92" s="51" t="n">
        <v>3472</v>
      </c>
      <c r="G92" s="51" t="n">
        <v>0</v>
      </c>
      <c r="H92" s="51" t="n">
        <v>402</v>
      </c>
      <c r="I92" s="27" t="n">
        <v>3070</v>
      </c>
      <c r="J92" s="52" t="n">
        <v>0</v>
      </c>
    </row>
    <row r="93" customFormat="false" ht="19.5" hidden="false" customHeight="true" outlineLevel="0" collapsed="false">
      <c r="A93" s="45" t="s">
        <v>151</v>
      </c>
      <c r="B93" s="45" t="s">
        <v>158</v>
      </c>
      <c r="C93" s="45" t="s">
        <v>133</v>
      </c>
      <c r="D93" s="45" t="s">
        <v>103</v>
      </c>
      <c r="E93" s="54" t="s">
        <v>164</v>
      </c>
      <c r="F93" s="51" t="n">
        <v>286</v>
      </c>
      <c r="G93" s="51" t="n">
        <v>230</v>
      </c>
      <c r="H93" s="51" t="n">
        <v>0</v>
      </c>
      <c r="I93" s="27" t="n">
        <v>56</v>
      </c>
      <c r="J93" s="52" t="n">
        <v>0</v>
      </c>
    </row>
    <row r="94" customFormat="false" ht="19.5" hidden="false" customHeight="true" outlineLevel="0" collapsed="false">
      <c r="A94" s="45" t="s">
        <v>151</v>
      </c>
      <c r="B94" s="45" t="s">
        <v>160</v>
      </c>
      <c r="C94" s="45" t="s">
        <v>103</v>
      </c>
      <c r="D94" s="45" t="s">
        <v>99</v>
      </c>
      <c r="E94" s="54" t="s">
        <v>161</v>
      </c>
      <c r="F94" s="51" t="n">
        <v>517</v>
      </c>
      <c r="G94" s="51" t="n">
        <v>0</v>
      </c>
      <c r="H94" s="51" t="n">
        <v>0</v>
      </c>
      <c r="I94" s="27" t="n">
        <v>517</v>
      </c>
      <c r="J94" s="52" t="n">
        <v>0</v>
      </c>
    </row>
    <row r="95" customFormat="false" ht="19.5" hidden="false" customHeight="true" outlineLevel="0" collapsed="false">
      <c r="A95" s="26" t="s">
        <v>39</v>
      </c>
      <c r="B95" s="45"/>
      <c r="C95" s="45"/>
      <c r="D95" s="45"/>
      <c r="E95" s="50"/>
      <c r="F95" s="51" t="n">
        <v>20612.1</v>
      </c>
      <c r="G95" s="51" t="n">
        <v>9687.1</v>
      </c>
      <c r="H95" s="51" t="n">
        <v>3157</v>
      </c>
      <c r="I95" s="27" t="n">
        <v>7768</v>
      </c>
      <c r="J95" s="52" t="n">
        <v>0</v>
      </c>
    </row>
    <row r="96" customFormat="false" ht="19.5" hidden="false" customHeight="true" outlineLevel="0" collapsed="false">
      <c r="A96" s="45" t="s">
        <v>151</v>
      </c>
      <c r="B96" s="45" t="s">
        <v>152</v>
      </c>
      <c r="C96" s="45" t="s">
        <v>103</v>
      </c>
      <c r="D96" s="45" t="s">
        <v>114</v>
      </c>
      <c r="E96" s="54" t="s">
        <v>162</v>
      </c>
      <c r="F96" s="51" t="n">
        <v>14752.8</v>
      </c>
      <c r="G96" s="51" t="n">
        <v>9202.1</v>
      </c>
      <c r="H96" s="51" t="n">
        <v>3007</v>
      </c>
      <c r="I96" s="27" t="n">
        <v>2543.7</v>
      </c>
      <c r="J96" s="52" t="n">
        <v>0</v>
      </c>
    </row>
    <row r="97" customFormat="false" ht="19.5" hidden="false" customHeight="true" outlineLevel="0" collapsed="false">
      <c r="A97" s="45" t="s">
        <v>151</v>
      </c>
      <c r="B97" s="45" t="s">
        <v>156</v>
      </c>
      <c r="C97" s="45" t="s">
        <v>114</v>
      </c>
      <c r="D97" s="45" t="s">
        <v>103</v>
      </c>
      <c r="E97" s="54" t="s">
        <v>163</v>
      </c>
      <c r="F97" s="51" t="n">
        <v>4712.3</v>
      </c>
      <c r="G97" s="51" t="n">
        <v>0</v>
      </c>
      <c r="H97" s="51" t="n">
        <v>150</v>
      </c>
      <c r="I97" s="27" t="n">
        <v>4562.3</v>
      </c>
      <c r="J97" s="52" t="n">
        <v>0</v>
      </c>
    </row>
    <row r="98" customFormat="false" ht="19.5" hidden="false" customHeight="true" outlineLevel="0" collapsed="false">
      <c r="A98" s="45" t="s">
        <v>151</v>
      </c>
      <c r="B98" s="45" t="s">
        <v>158</v>
      </c>
      <c r="C98" s="45" t="s">
        <v>133</v>
      </c>
      <c r="D98" s="45" t="s">
        <v>103</v>
      </c>
      <c r="E98" s="54" t="s">
        <v>164</v>
      </c>
      <c r="F98" s="51" t="n">
        <v>485</v>
      </c>
      <c r="G98" s="51" t="n">
        <v>485</v>
      </c>
      <c r="H98" s="51" t="n">
        <v>0</v>
      </c>
      <c r="I98" s="27" t="n">
        <v>0</v>
      </c>
      <c r="J98" s="52" t="n">
        <v>0</v>
      </c>
    </row>
    <row r="99" customFormat="false" ht="19.5" hidden="false" customHeight="true" outlineLevel="0" collapsed="false">
      <c r="A99" s="45" t="s">
        <v>151</v>
      </c>
      <c r="B99" s="45" t="s">
        <v>160</v>
      </c>
      <c r="C99" s="45" t="s">
        <v>103</v>
      </c>
      <c r="D99" s="45" t="s">
        <v>99</v>
      </c>
      <c r="E99" s="54" t="s">
        <v>161</v>
      </c>
      <c r="F99" s="51" t="n">
        <v>662</v>
      </c>
      <c r="G99" s="51" t="n">
        <v>0</v>
      </c>
      <c r="H99" s="51" t="n">
        <v>0</v>
      </c>
      <c r="I99" s="27" t="n">
        <v>662</v>
      </c>
      <c r="J99" s="52" t="n">
        <v>0</v>
      </c>
    </row>
    <row r="100" customFormat="false" ht="19.5" hidden="false" customHeight="true" outlineLevel="0" collapsed="false">
      <c r="A100" s="26" t="s">
        <v>40</v>
      </c>
      <c r="B100" s="45"/>
      <c r="C100" s="45"/>
      <c r="D100" s="45"/>
      <c r="E100" s="50"/>
      <c r="F100" s="51" t="n">
        <v>18809.9</v>
      </c>
      <c r="G100" s="51" t="n">
        <v>6523</v>
      </c>
      <c r="H100" s="51" t="n">
        <v>4760.3</v>
      </c>
      <c r="I100" s="27" t="n">
        <v>7526.6</v>
      </c>
      <c r="J100" s="52" t="n">
        <v>0</v>
      </c>
    </row>
    <row r="101" customFormat="false" ht="19.5" hidden="false" customHeight="true" outlineLevel="0" collapsed="false">
      <c r="A101" s="45" t="s">
        <v>151</v>
      </c>
      <c r="B101" s="45" t="s">
        <v>152</v>
      </c>
      <c r="C101" s="45" t="s">
        <v>103</v>
      </c>
      <c r="D101" s="45" t="s">
        <v>114</v>
      </c>
      <c r="E101" s="54" t="s">
        <v>162</v>
      </c>
      <c r="F101" s="51" t="n">
        <v>14107.6</v>
      </c>
      <c r="G101" s="51" t="n">
        <v>6271.3</v>
      </c>
      <c r="H101" s="51" t="n">
        <v>4760.3</v>
      </c>
      <c r="I101" s="27" t="n">
        <v>3076</v>
      </c>
      <c r="J101" s="52" t="n">
        <v>0</v>
      </c>
    </row>
    <row r="102" customFormat="false" ht="19.5" hidden="false" customHeight="true" outlineLevel="0" collapsed="false">
      <c r="A102" s="45" t="s">
        <v>151</v>
      </c>
      <c r="B102" s="45" t="s">
        <v>156</v>
      </c>
      <c r="C102" s="45" t="s">
        <v>114</v>
      </c>
      <c r="D102" s="45" t="s">
        <v>103</v>
      </c>
      <c r="E102" s="54" t="s">
        <v>163</v>
      </c>
      <c r="F102" s="51" t="n">
        <v>4009.3</v>
      </c>
      <c r="G102" s="51" t="n">
        <v>0</v>
      </c>
      <c r="H102" s="51" t="n">
        <v>0</v>
      </c>
      <c r="I102" s="27" t="n">
        <v>4009.3</v>
      </c>
      <c r="J102" s="52" t="n">
        <v>0</v>
      </c>
    </row>
    <row r="103" customFormat="false" ht="19.5" hidden="false" customHeight="true" outlineLevel="0" collapsed="false">
      <c r="A103" s="45" t="s">
        <v>151</v>
      </c>
      <c r="B103" s="45" t="s">
        <v>158</v>
      </c>
      <c r="C103" s="45" t="s">
        <v>133</v>
      </c>
      <c r="D103" s="45" t="s">
        <v>103</v>
      </c>
      <c r="E103" s="54" t="s">
        <v>164</v>
      </c>
      <c r="F103" s="51" t="n">
        <v>300</v>
      </c>
      <c r="G103" s="51" t="n">
        <v>251.7</v>
      </c>
      <c r="H103" s="51" t="n">
        <v>0</v>
      </c>
      <c r="I103" s="27" t="n">
        <v>48.3</v>
      </c>
      <c r="J103" s="52" t="n">
        <v>0</v>
      </c>
    </row>
    <row r="104" customFormat="false" ht="19.5" hidden="false" customHeight="true" outlineLevel="0" collapsed="false">
      <c r="A104" s="45" t="s">
        <v>151</v>
      </c>
      <c r="B104" s="45" t="s">
        <v>160</v>
      </c>
      <c r="C104" s="45" t="s">
        <v>103</v>
      </c>
      <c r="D104" s="45" t="s">
        <v>99</v>
      </c>
      <c r="E104" s="54" t="s">
        <v>161</v>
      </c>
      <c r="F104" s="51" t="n">
        <v>393</v>
      </c>
      <c r="G104" s="51" t="n">
        <v>0</v>
      </c>
      <c r="H104" s="51" t="n">
        <v>0</v>
      </c>
      <c r="I104" s="27" t="n">
        <v>393</v>
      </c>
      <c r="J104" s="52" t="n">
        <v>0</v>
      </c>
    </row>
    <row r="105" customFormat="false" ht="19.5" hidden="false" customHeight="true" outlineLevel="0" collapsed="false">
      <c r="A105" s="26" t="s">
        <v>41</v>
      </c>
      <c r="B105" s="45"/>
      <c r="C105" s="45"/>
      <c r="D105" s="45"/>
      <c r="E105" s="50"/>
      <c r="F105" s="51" t="n">
        <v>17759.8</v>
      </c>
      <c r="G105" s="51" t="n">
        <v>6497</v>
      </c>
      <c r="H105" s="51" t="n">
        <v>2280.6</v>
      </c>
      <c r="I105" s="27" t="n">
        <v>8982.2</v>
      </c>
      <c r="J105" s="52" t="n">
        <v>0</v>
      </c>
    </row>
    <row r="106" customFormat="false" ht="19.5" hidden="false" customHeight="true" outlineLevel="0" collapsed="false">
      <c r="A106" s="45" t="s">
        <v>151</v>
      </c>
      <c r="B106" s="45" t="s">
        <v>152</v>
      </c>
      <c r="C106" s="45" t="s">
        <v>103</v>
      </c>
      <c r="D106" s="45" t="s">
        <v>114</v>
      </c>
      <c r="E106" s="54" t="s">
        <v>162</v>
      </c>
      <c r="F106" s="51" t="n">
        <v>12798</v>
      </c>
      <c r="G106" s="51" t="n">
        <v>6001</v>
      </c>
      <c r="H106" s="51" t="n">
        <v>2218.6</v>
      </c>
      <c r="I106" s="27" t="n">
        <v>4578.4</v>
      </c>
      <c r="J106" s="52" t="n">
        <v>0</v>
      </c>
    </row>
    <row r="107" customFormat="false" ht="19.5" hidden="false" customHeight="true" outlineLevel="0" collapsed="false">
      <c r="A107" s="45" t="s">
        <v>151</v>
      </c>
      <c r="B107" s="45" t="s">
        <v>156</v>
      </c>
      <c r="C107" s="45" t="s">
        <v>114</v>
      </c>
      <c r="D107" s="45" t="s">
        <v>103</v>
      </c>
      <c r="E107" s="54" t="s">
        <v>163</v>
      </c>
      <c r="F107" s="51" t="n">
        <v>3869.9</v>
      </c>
      <c r="G107" s="51" t="n">
        <v>0</v>
      </c>
      <c r="H107" s="51" t="n">
        <v>62</v>
      </c>
      <c r="I107" s="27" t="n">
        <v>3807.9</v>
      </c>
      <c r="J107" s="52" t="n">
        <v>0</v>
      </c>
    </row>
    <row r="108" customFormat="false" ht="19.5" hidden="false" customHeight="true" outlineLevel="0" collapsed="false">
      <c r="A108" s="45" t="s">
        <v>151</v>
      </c>
      <c r="B108" s="45" t="s">
        <v>158</v>
      </c>
      <c r="C108" s="45" t="s">
        <v>133</v>
      </c>
      <c r="D108" s="45" t="s">
        <v>103</v>
      </c>
      <c r="E108" s="54" t="s">
        <v>164</v>
      </c>
      <c r="F108" s="51" t="n">
        <v>586</v>
      </c>
      <c r="G108" s="51" t="n">
        <v>496</v>
      </c>
      <c r="H108" s="51" t="n">
        <v>0</v>
      </c>
      <c r="I108" s="27" t="n">
        <v>90</v>
      </c>
      <c r="J108" s="52" t="n">
        <v>0</v>
      </c>
    </row>
    <row r="109" customFormat="false" ht="19.5" hidden="false" customHeight="true" outlineLevel="0" collapsed="false">
      <c r="A109" s="45" t="s">
        <v>151</v>
      </c>
      <c r="B109" s="45" t="s">
        <v>160</v>
      </c>
      <c r="C109" s="45" t="s">
        <v>103</v>
      </c>
      <c r="D109" s="45" t="s">
        <v>99</v>
      </c>
      <c r="E109" s="54" t="s">
        <v>161</v>
      </c>
      <c r="F109" s="51" t="n">
        <v>505.9</v>
      </c>
      <c r="G109" s="51" t="n">
        <v>0</v>
      </c>
      <c r="H109" s="51" t="n">
        <v>0</v>
      </c>
      <c r="I109" s="27" t="n">
        <v>505.9</v>
      </c>
      <c r="J109" s="52" t="n">
        <v>0</v>
      </c>
    </row>
    <row r="110" customFormat="false" ht="19.5" hidden="false" customHeight="true" outlineLevel="0" collapsed="false">
      <c r="A110" s="26" t="s">
        <v>42</v>
      </c>
      <c r="B110" s="45"/>
      <c r="C110" s="45"/>
      <c r="D110" s="45"/>
      <c r="E110" s="50"/>
      <c r="F110" s="51" t="n">
        <v>8848.7</v>
      </c>
      <c r="G110" s="51" t="n">
        <v>2912</v>
      </c>
      <c r="H110" s="51" t="n">
        <v>2000.7</v>
      </c>
      <c r="I110" s="27" t="n">
        <v>3936</v>
      </c>
      <c r="J110" s="52" t="n">
        <v>0</v>
      </c>
    </row>
    <row r="111" customFormat="false" ht="19.5" hidden="false" customHeight="true" outlineLevel="0" collapsed="false">
      <c r="A111" s="45" t="s">
        <v>151</v>
      </c>
      <c r="B111" s="45" t="s">
        <v>152</v>
      </c>
      <c r="C111" s="45" t="s">
        <v>103</v>
      </c>
      <c r="D111" s="45" t="s">
        <v>114</v>
      </c>
      <c r="E111" s="54" t="s">
        <v>162</v>
      </c>
      <c r="F111" s="51" t="n">
        <v>6211.4</v>
      </c>
      <c r="G111" s="51" t="n">
        <v>2407</v>
      </c>
      <c r="H111" s="51" t="n">
        <v>1924.7</v>
      </c>
      <c r="I111" s="27" t="n">
        <v>1879.7</v>
      </c>
      <c r="J111" s="52" t="n">
        <v>0</v>
      </c>
    </row>
    <row r="112" customFormat="false" ht="19.5" hidden="false" customHeight="true" outlineLevel="0" collapsed="false">
      <c r="A112" s="45" t="s">
        <v>151</v>
      </c>
      <c r="B112" s="45" t="s">
        <v>156</v>
      </c>
      <c r="C112" s="45" t="s">
        <v>114</v>
      </c>
      <c r="D112" s="45" t="s">
        <v>103</v>
      </c>
      <c r="E112" s="54" t="s">
        <v>163</v>
      </c>
      <c r="F112" s="51" t="n">
        <v>1868.3</v>
      </c>
      <c r="G112" s="51" t="n">
        <v>0</v>
      </c>
      <c r="H112" s="51" t="n">
        <v>76</v>
      </c>
      <c r="I112" s="27" t="n">
        <v>1792.3</v>
      </c>
      <c r="J112" s="52" t="n">
        <v>0</v>
      </c>
    </row>
    <row r="113" customFormat="false" ht="19.5" hidden="false" customHeight="true" outlineLevel="0" collapsed="false">
      <c r="A113" s="45" t="s">
        <v>151</v>
      </c>
      <c r="B113" s="45" t="s">
        <v>158</v>
      </c>
      <c r="C113" s="45" t="s">
        <v>133</v>
      </c>
      <c r="D113" s="45" t="s">
        <v>103</v>
      </c>
      <c r="E113" s="54" t="s">
        <v>164</v>
      </c>
      <c r="F113" s="51" t="n">
        <v>505</v>
      </c>
      <c r="G113" s="51" t="n">
        <v>505</v>
      </c>
      <c r="H113" s="51" t="n">
        <v>0</v>
      </c>
      <c r="I113" s="27" t="n">
        <v>0</v>
      </c>
      <c r="J113" s="52" t="n">
        <v>0</v>
      </c>
    </row>
    <row r="114" customFormat="false" ht="19.5" hidden="false" customHeight="true" outlineLevel="0" collapsed="false">
      <c r="A114" s="45" t="s">
        <v>151</v>
      </c>
      <c r="B114" s="45" t="s">
        <v>160</v>
      </c>
      <c r="C114" s="45" t="s">
        <v>103</v>
      </c>
      <c r="D114" s="45" t="s">
        <v>99</v>
      </c>
      <c r="E114" s="54" t="s">
        <v>161</v>
      </c>
      <c r="F114" s="51" t="n">
        <v>264</v>
      </c>
      <c r="G114" s="51" t="n">
        <v>0</v>
      </c>
      <c r="H114" s="51" t="n">
        <v>0</v>
      </c>
      <c r="I114" s="27" t="n">
        <v>264</v>
      </c>
      <c r="J114" s="52" t="n">
        <v>0</v>
      </c>
    </row>
    <row r="115" customFormat="false" ht="19.5" hidden="false" customHeight="true" outlineLevel="0" collapsed="false">
      <c r="A115" s="26" t="s">
        <v>43</v>
      </c>
      <c r="B115" s="45"/>
      <c r="C115" s="45"/>
      <c r="D115" s="45"/>
      <c r="E115" s="50"/>
      <c r="F115" s="51" t="n">
        <v>14519</v>
      </c>
      <c r="G115" s="51" t="n">
        <v>5017</v>
      </c>
      <c r="H115" s="51" t="n">
        <v>2985</v>
      </c>
      <c r="I115" s="27" t="n">
        <v>6517</v>
      </c>
      <c r="J115" s="52" t="n">
        <v>0</v>
      </c>
    </row>
    <row r="116" customFormat="false" ht="19.5" hidden="false" customHeight="true" outlineLevel="0" collapsed="false">
      <c r="A116" s="45" t="s">
        <v>151</v>
      </c>
      <c r="B116" s="45" t="s">
        <v>152</v>
      </c>
      <c r="C116" s="45" t="s">
        <v>103</v>
      </c>
      <c r="D116" s="45" t="s">
        <v>114</v>
      </c>
      <c r="E116" s="54" t="s">
        <v>162</v>
      </c>
      <c r="F116" s="51" t="n">
        <v>9608.6</v>
      </c>
      <c r="G116" s="51" t="n">
        <v>4702</v>
      </c>
      <c r="H116" s="51" t="n">
        <v>2855.6</v>
      </c>
      <c r="I116" s="27" t="n">
        <v>2051</v>
      </c>
      <c r="J116" s="52" t="n">
        <v>0</v>
      </c>
    </row>
    <row r="117" customFormat="false" ht="19.5" hidden="false" customHeight="true" outlineLevel="0" collapsed="false">
      <c r="A117" s="45" t="s">
        <v>151</v>
      </c>
      <c r="B117" s="45" t="s">
        <v>156</v>
      </c>
      <c r="C117" s="45" t="s">
        <v>114</v>
      </c>
      <c r="D117" s="45" t="s">
        <v>103</v>
      </c>
      <c r="E117" s="54" t="s">
        <v>163</v>
      </c>
      <c r="F117" s="51" t="n">
        <v>4126.4</v>
      </c>
      <c r="G117" s="51" t="n">
        <v>0</v>
      </c>
      <c r="H117" s="51" t="n">
        <v>129.4</v>
      </c>
      <c r="I117" s="27" t="n">
        <v>3997</v>
      </c>
      <c r="J117" s="52" t="n">
        <v>0</v>
      </c>
    </row>
    <row r="118" customFormat="false" ht="19.5" hidden="false" customHeight="true" outlineLevel="0" collapsed="false">
      <c r="A118" s="45" t="s">
        <v>151</v>
      </c>
      <c r="B118" s="45" t="s">
        <v>158</v>
      </c>
      <c r="C118" s="45" t="s">
        <v>133</v>
      </c>
      <c r="D118" s="45" t="s">
        <v>103</v>
      </c>
      <c r="E118" s="54" t="s">
        <v>164</v>
      </c>
      <c r="F118" s="51" t="n">
        <v>389</v>
      </c>
      <c r="G118" s="51" t="n">
        <v>315</v>
      </c>
      <c r="H118" s="51" t="n">
        <v>0</v>
      </c>
      <c r="I118" s="27" t="n">
        <v>74</v>
      </c>
      <c r="J118" s="52" t="n">
        <v>0</v>
      </c>
    </row>
    <row r="119" customFormat="false" ht="19.5" hidden="false" customHeight="true" outlineLevel="0" collapsed="false">
      <c r="A119" s="45" t="s">
        <v>151</v>
      </c>
      <c r="B119" s="45" t="s">
        <v>160</v>
      </c>
      <c r="C119" s="45" t="s">
        <v>103</v>
      </c>
      <c r="D119" s="45" t="s">
        <v>99</v>
      </c>
      <c r="E119" s="54" t="s">
        <v>161</v>
      </c>
      <c r="F119" s="51" t="n">
        <v>395</v>
      </c>
      <c r="G119" s="51" t="n">
        <v>0</v>
      </c>
      <c r="H119" s="51" t="n">
        <v>0</v>
      </c>
      <c r="I119" s="27" t="n">
        <v>395</v>
      </c>
      <c r="J119" s="52" t="n">
        <v>0</v>
      </c>
    </row>
    <row r="120" customFormat="false" ht="19.5" hidden="false" customHeight="true" outlineLevel="0" collapsed="false">
      <c r="A120" s="26" t="s">
        <v>44</v>
      </c>
      <c r="B120" s="45"/>
      <c r="C120" s="45"/>
      <c r="D120" s="45"/>
      <c r="E120" s="50"/>
      <c r="F120" s="51" t="n">
        <v>15377.7</v>
      </c>
      <c r="G120" s="51" t="n">
        <v>4693</v>
      </c>
      <c r="H120" s="51" t="n">
        <v>3706.7</v>
      </c>
      <c r="I120" s="27" t="n">
        <v>6978</v>
      </c>
      <c r="J120" s="52" t="n">
        <v>0</v>
      </c>
    </row>
    <row r="121" customFormat="false" ht="19.5" hidden="false" customHeight="true" outlineLevel="0" collapsed="false">
      <c r="A121" s="45" t="s">
        <v>151</v>
      </c>
      <c r="B121" s="45" t="s">
        <v>152</v>
      </c>
      <c r="C121" s="45" t="s">
        <v>103</v>
      </c>
      <c r="D121" s="45" t="s">
        <v>114</v>
      </c>
      <c r="E121" s="54" t="s">
        <v>162</v>
      </c>
      <c r="F121" s="51" t="n">
        <v>11216.9</v>
      </c>
      <c r="G121" s="51" t="n">
        <v>4149</v>
      </c>
      <c r="H121" s="51" t="n">
        <v>3668.7</v>
      </c>
      <c r="I121" s="27" t="n">
        <v>3399.2</v>
      </c>
      <c r="J121" s="52" t="n">
        <v>0</v>
      </c>
    </row>
    <row r="122" customFormat="false" ht="19.5" hidden="false" customHeight="true" outlineLevel="0" collapsed="false">
      <c r="A122" s="45" t="s">
        <v>151</v>
      </c>
      <c r="B122" s="45" t="s">
        <v>156</v>
      </c>
      <c r="C122" s="45" t="s">
        <v>114</v>
      </c>
      <c r="D122" s="45" t="s">
        <v>103</v>
      </c>
      <c r="E122" s="54" t="s">
        <v>163</v>
      </c>
      <c r="F122" s="51" t="n">
        <v>3215.8</v>
      </c>
      <c r="G122" s="51" t="n">
        <v>0</v>
      </c>
      <c r="H122" s="51" t="n">
        <v>38</v>
      </c>
      <c r="I122" s="27" t="n">
        <v>3177.8</v>
      </c>
      <c r="J122" s="52" t="n">
        <v>0</v>
      </c>
    </row>
    <row r="123" customFormat="false" ht="19.5" hidden="false" customHeight="true" outlineLevel="0" collapsed="false">
      <c r="A123" s="45" t="s">
        <v>151</v>
      </c>
      <c r="B123" s="45" t="s">
        <v>158</v>
      </c>
      <c r="C123" s="45" t="s">
        <v>133</v>
      </c>
      <c r="D123" s="45" t="s">
        <v>103</v>
      </c>
      <c r="E123" s="54" t="s">
        <v>164</v>
      </c>
      <c r="F123" s="51" t="n">
        <v>584</v>
      </c>
      <c r="G123" s="51" t="n">
        <v>544</v>
      </c>
      <c r="H123" s="51" t="n">
        <v>0</v>
      </c>
      <c r="I123" s="27" t="n">
        <v>40</v>
      </c>
      <c r="J123" s="52" t="n">
        <v>0</v>
      </c>
    </row>
    <row r="124" customFormat="false" ht="19.5" hidden="false" customHeight="true" outlineLevel="0" collapsed="false">
      <c r="A124" s="45" t="s">
        <v>151</v>
      </c>
      <c r="B124" s="45" t="s">
        <v>160</v>
      </c>
      <c r="C124" s="45" t="s">
        <v>103</v>
      </c>
      <c r="D124" s="45" t="s">
        <v>99</v>
      </c>
      <c r="E124" s="54" t="s">
        <v>161</v>
      </c>
      <c r="F124" s="51" t="n">
        <v>361</v>
      </c>
      <c r="G124" s="51" t="n">
        <v>0</v>
      </c>
      <c r="H124" s="51" t="n">
        <v>0</v>
      </c>
      <c r="I124" s="27" t="n">
        <v>361</v>
      </c>
      <c r="J124" s="52" t="n">
        <v>0</v>
      </c>
    </row>
    <row r="125" customFormat="false" ht="19.5" hidden="false" customHeight="true" outlineLevel="0" collapsed="false">
      <c r="A125" s="26" t="s">
        <v>45</v>
      </c>
      <c r="B125" s="45"/>
      <c r="C125" s="45"/>
      <c r="D125" s="45"/>
      <c r="E125" s="50"/>
      <c r="F125" s="51" t="n">
        <v>18910.6</v>
      </c>
      <c r="G125" s="51" t="n">
        <v>7960.7</v>
      </c>
      <c r="H125" s="51" t="n">
        <v>3466.8</v>
      </c>
      <c r="I125" s="27" t="n">
        <v>7483.1</v>
      </c>
      <c r="J125" s="52" t="n">
        <v>0</v>
      </c>
    </row>
    <row r="126" customFormat="false" ht="19.5" hidden="false" customHeight="true" outlineLevel="0" collapsed="false">
      <c r="A126" s="45" t="s">
        <v>151</v>
      </c>
      <c r="B126" s="45" t="s">
        <v>152</v>
      </c>
      <c r="C126" s="45" t="s">
        <v>103</v>
      </c>
      <c r="D126" s="45" t="s">
        <v>114</v>
      </c>
      <c r="E126" s="54" t="s">
        <v>162</v>
      </c>
      <c r="F126" s="51" t="n">
        <v>12346.8</v>
      </c>
      <c r="G126" s="51" t="n">
        <v>7250</v>
      </c>
      <c r="H126" s="51" t="n">
        <v>3416.8</v>
      </c>
      <c r="I126" s="27" t="n">
        <v>1680</v>
      </c>
      <c r="J126" s="52" t="n">
        <v>0</v>
      </c>
    </row>
    <row r="127" customFormat="false" ht="19.5" hidden="false" customHeight="true" outlineLevel="0" collapsed="false">
      <c r="A127" s="45" t="s">
        <v>151</v>
      </c>
      <c r="B127" s="45" t="s">
        <v>156</v>
      </c>
      <c r="C127" s="45" t="s">
        <v>114</v>
      </c>
      <c r="D127" s="45" t="s">
        <v>103</v>
      </c>
      <c r="E127" s="54" t="s">
        <v>163</v>
      </c>
      <c r="F127" s="51" t="n">
        <v>5253.8</v>
      </c>
      <c r="G127" s="51" t="n">
        <v>0</v>
      </c>
      <c r="H127" s="51" t="n">
        <v>50</v>
      </c>
      <c r="I127" s="27" t="n">
        <v>5203.8</v>
      </c>
      <c r="J127" s="52" t="n">
        <v>0</v>
      </c>
    </row>
    <row r="128" customFormat="false" ht="19.5" hidden="false" customHeight="true" outlineLevel="0" collapsed="false">
      <c r="A128" s="45" t="s">
        <v>151</v>
      </c>
      <c r="B128" s="45" t="s">
        <v>158</v>
      </c>
      <c r="C128" s="45" t="s">
        <v>133</v>
      </c>
      <c r="D128" s="45" t="s">
        <v>103</v>
      </c>
      <c r="E128" s="54" t="s">
        <v>164</v>
      </c>
      <c r="F128" s="51" t="n">
        <v>801</v>
      </c>
      <c r="G128" s="51" t="n">
        <v>710.7</v>
      </c>
      <c r="H128" s="51" t="n">
        <v>0</v>
      </c>
      <c r="I128" s="27" t="n">
        <v>90.3</v>
      </c>
      <c r="J128" s="52" t="n">
        <v>0</v>
      </c>
    </row>
    <row r="129" customFormat="false" ht="19.5" hidden="false" customHeight="true" outlineLevel="0" collapsed="false">
      <c r="A129" s="45" t="s">
        <v>151</v>
      </c>
      <c r="B129" s="45" t="s">
        <v>160</v>
      </c>
      <c r="C129" s="45" t="s">
        <v>103</v>
      </c>
      <c r="D129" s="45" t="s">
        <v>99</v>
      </c>
      <c r="E129" s="54" t="s">
        <v>161</v>
      </c>
      <c r="F129" s="51" t="n">
        <v>509</v>
      </c>
      <c r="G129" s="51" t="n">
        <v>0</v>
      </c>
      <c r="H129" s="51" t="n">
        <v>0</v>
      </c>
      <c r="I129" s="27" t="n">
        <v>509</v>
      </c>
      <c r="J129" s="52" t="n">
        <v>0</v>
      </c>
    </row>
    <row r="130" customFormat="false" ht="19.5" hidden="false" customHeight="true" outlineLevel="0" collapsed="false">
      <c r="A130" s="26" t="s">
        <v>46</v>
      </c>
      <c r="B130" s="45"/>
      <c r="C130" s="45"/>
      <c r="D130" s="45"/>
      <c r="E130" s="50"/>
      <c r="F130" s="51" t="n">
        <v>19288.4</v>
      </c>
      <c r="G130" s="51" t="n">
        <v>5074.4</v>
      </c>
      <c r="H130" s="51" t="n">
        <v>8539</v>
      </c>
      <c r="I130" s="27" t="n">
        <v>5675</v>
      </c>
      <c r="J130" s="52" t="n">
        <v>0</v>
      </c>
    </row>
    <row r="131" customFormat="false" ht="19.5" hidden="false" customHeight="true" outlineLevel="0" collapsed="false">
      <c r="A131" s="45" t="s">
        <v>151</v>
      </c>
      <c r="B131" s="45" t="s">
        <v>152</v>
      </c>
      <c r="C131" s="45" t="s">
        <v>103</v>
      </c>
      <c r="D131" s="45" t="s">
        <v>114</v>
      </c>
      <c r="E131" s="54" t="s">
        <v>162</v>
      </c>
      <c r="F131" s="51" t="n">
        <v>15701.4</v>
      </c>
      <c r="G131" s="51" t="n">
        <v>4849.4</v>
      </c>
      <c r="H131" s="51" t="n">
        <v>8237.5</v>
      </c>
      <c r="I131" s="27" t="n">
        <v>2614.5</v>
      </c>
      <c r="J131" s="52" t="n">
        <v>0</v>
      </c>
    </row>
    <row r="132" customFormat="false" ht="19.5" hidden="false" customHeight="true" outlineLevel="0" collapsed="false">
      <c r="A132" s="45" t="s">
        <v>151</v>
      </c>
      <c r="B132" s="45" t="s">
        <v>156</v>
      </c>
      <c r="C132" s="45" t="s">
        <v>114</v>
      </c>
      <c r="D132" s="45" t="s">
        <v>103</v>
      </c>
      <c r="E132" s="54" t="s">
        <v>163</v>
      </c>
      <c r="F132" s="51" t="n">
        <v>2902</v>
      </c>
      <c r="G132" s="51" t="n">
        <v>0</v>
      </c>
      <c r="H132" s="51" t="n">
        <v>301.5</v>
      </c>
      <c r="I132" s="27" t="n">
        <v>2600.5</v>
      </c>
      <c r="J132" s="52" t="n">
        <v>0</v>
      </c>
    </row>
    <row r="133" customFormat="false" ht="19.5" hidden="false" customHeight="true" outlineLevel="0" collapsed="false">
      <c r="A133" s="45" t="s">
        <v>151</v>
      </c>
      <c r="B133" s="45" t="s">
        <v>158</v>
      </c>
      <c r="C133" s="45" t="s">
        <v>133</v>
      </c>
      <c r="D133" s="45" t="s">
        <v>103</v>
      </c>
      <c r="E133" s="54" t="s">
        <v>164</v>
      </c>
      <c r="F133" s="51" t="n">
        <v>262</v>
      </c>
      <c r="G133" s="51" t="n">
        <v>225</v>
      </c>
      <c r="H133" s="51" t="n">
        <v>0</v>
      </c>
      <c r="I133" s="27" t="n">
        <v>37</v>
      </c>
      <c r="J133" s="52" t="n">
        <v>0</v>
      </c>
    </row>
    <row r="134" customFormat="false" ht="19.5" hidden="false" customHeight="true" outlineLevel="0" collapsed="false">
      <c r="A134" s="45" t="s">
        <v>151</v>
      </c>
      <c r="B134" s="45" t="s">
        <v>160</v>
      </c>
      <c r="C134" s="45" t="s">
        <v>103</v>
      </c>
      <c r="D134" s="45" t="s">
        <v>99</v>
      </c>
      <c r="E134" s="54" t="s">
        <v>161</v>
      </c>
      <c r="F134" s="51" t="n">
        <v>423</v>
      </c>
      <c r="G134" s="51" t="n">
        <v>0</v>
      </c>
      <c r="H134" s="51" t="n">
        <v>0</v>
      </c>
      <c r="I134" s="27" t="n">
        <v>423</v>
      </c>
      <c r="J134" s="52" t="n">
        <v>0</v>
      </c>
    </row>
    <row r="135" customFormat="false" ht="19.5" hidden="false" customHeight="true" outlineLevel="0" collapsed="false">
      <c r="A135" s="26" t="s">
        <v>47</v>
      </c>
      <c r="B135" s="45"/>
      <c r="C135" s="45"/>
      <c r="D135" s="45"/>
      <c r="E135" s="50"/>
      <c r="F135" s="51" t="n">
        <v>20465.9</v>
      </c>
      <c r="G135" s="51" t="n">
        <v>7190.9</v>
      </c>
      <c r="H135" s="51" t="n">
        <v>2757</v>
      </c>
      <c r="I135" s="27" t="n">
        <v>10518</v>
      </c>
      <c r="J135" s="52" t="n">
        <v>0</v>
      </c>
    </row>
    <row r="136" customFormat="false" ht="19.5" hidden="false" customHeight="true" outlineLevel="0" collapsed="false">
      <c r="A136" s="45" t="s">
        <v>151</v>
      </c>
      <c r="B136" s="45" t="s">
        <v>152</v>
      </c>
      <c r="C136" s="45" t="s">
        <v>103</v>
      </c>
      <c r="D136" s="45" t="s">
        <v>114</v>
      </c>
      <c r="E136" s="54" t="s">
        <v>162</v>
      </c>
      <c r="F136" s="51" t="n">
        <v>14227.9</v>
      </c>
      <c r="G136" s="51" t="n">
        <v>6800.9</v>
      </c>
      <c r="H136" s="51" t="n">
        <v>2674</v>
      </c>
      <c r="I136" s="27" t="n">
        <v>4753</v>
      </c>
      <c r="J136" s="52" t="n">
        <v>0</v>
      </c>
    </row>
    <row r="137" customFormat="false" ht="19.5" hidden="false" customHeight="true" outlineLevel="0" collapsed="false">
      <c r="A137" s="45" t="s">
        <v>151</v>
      </c>
      <c r="B137" s="45" t="s">
        <v>156</v>
      </c>
      <c r="C137" s="45" t="s">
        <v>114</v>
      </c>
      <c r="D137" s="45" t="s">
        <v>103</v>
      </c>
      <c r="E137" s="54" t="s">
        <v>163</v>
      </c>
      <c r="F137" s="51" t="n">
        <v>5172</v>
      </c>
      <c r="G137" s="51" t="n">
        <v>0</v>
      </c>
      <c r="H137" s="51" t="n">
        <v>83</v>
      </c>
      <c r="I137" s="27" t="n">
        <v>5089</v>
      </c>
      <c r="J137" s="52" t="n">
        <v>0</v>
      </c>
    </row>
    <row r="138" customFormat="false" ht="19.5" hidden="false" customHeight="true" outlineLevel="0" collapsed="false">
      <c r="A138" s="45" t="s">
        <v>151</v>
      </c>
      <c r="B138" s="45" t="s">
        <v>158</v>
      </c>
      <c r="C138" s="45" t="s">
        <v>133</v>
      </c>
      <c r="D138" s="45" t="s">
        <v>103</v>
      </c>
      <c r="E138" s="54" t="s">
        <v>164</v>
      </c>
      <c r="F138" s="51" t="n">
        <v>493</v>
      </c>
      <c r="G138" s="51" t="n">
        <v>390</v>
      </c>
      <c r="H138" s="51" t="n">
        <v>0</v>
      </c>
      <c r="I138" s="27" t="n">
        <v>103</v>
      </c>
      <c r="J138" s="52" t="n">
        <v>0</v>
      </c>
    </row>
    <row r="139" customFormat="false" ht="19.5" hidden="false" customHeight="true" outlineLevel="0" collapsed="false">
      <c r="A139" s="45" t="s">
        <v>151</v>
      </c>
      <c r="B139" s="45" t="s">
        <v>160</v>
      </c>
      <c r="C139" s="45" t="s">
        <v>103</v>
      </c>
      <c r="D139" s="45" t="s">
        <v>99</v>
      </c>
      <c r="E139" s="54" t="s">
        <v>161</v>
      </c>
      <c r="F139" s="51" t="n">
        <v>573</v>
      </c>
      <c r="G139" s="51" t="n">
        <v>0</v>
      </c>
      <c r="H139" s="51" t="n">
        <v>0</v>
      </c>
      <c r="I139" s="27" t="n">
        <v>573</v>
      </c>
      <c r="J139" s="52" t="n">
        <v>0</v>
      </c>
    </row>
    <row r="140" customFormat="false" ht="19.5" hidden="false" customHeight="true" outlineLevel="0" collapsed="false">
      <c r="A140" s="26" t="s">
        <v>48</v>
      </c>
      <c r="B140" s="45"/>
      <c r="C140" s="45"/>
      <c r="D140" s="45"/>
      <c r="E140" s="50"/>
      <c r="F140" s="51" t="n">
        <v>21928.7</v>
      </c>
      <c r="G140" s="51" t="n">
        <v>6948</v>
      </c>
      <c r="H140" s="51" t="n">
        <v>5727.5</v>
      </c>
      <c r="I140" s="27" t="n">
        <v>9253.2</v>
      </c>
      <c r="J140" s="52" t="n">
        <v>0</v>
      </c>
    </row>
    <row r="141" customFormat="false" ht="19.5" hidden="false" customHeight="true" outlineLevel="0" collapsed="false">
      <c r="A141" s="45" t="s">
        <v>151</v>
      </c>
      <c r="B141" s="45" t="s">
        <v>152</v>
      </c>
      <c r="C141" s="45" t="s">
        <v>103</v>
      </c>
      <c r="D141" s="45" t="s">
        <v>114</v>
      </c>
      <c r="E141" s="54" t="s">
        <v>162</v>
      </c>
      <c r="F141" s="51" t="n">
        <v>17037.2</v>
      </c>
      <c r="G141" s="51" t="n">
        <v>6552.7</v>
      </c>
      <c r="H141" s="51" t="n">
        <v>5645.5</v>
      </c>
      <c r="I141" s="27" t="n">
        <v>4839</v>
      </c>
      <c r="J141" s="52" t="n">
        <v>0</v>
      </c>
    </row>
    <row r="142" customFormat="false" ht="19.5" hidden="false" customHeight="true" outlineLevel="0" collapsed="false">
      <c r="A142" s="45" t="s">
        <v>151</v>
      </c>
      <c r="B142" s="45" t="s">
        <v>156</v>
      </c>
      <c r="C142" s="45" t="s">
        <v>114</v>
      </c>
      <c r="D142" s="45" t="s">
        <v>103</v>
      </c>
      <c r="E142" s="54" t="s">
        <v>163</v>
      </c>
      <c r="F142" s="51" t="n">
        <v>3796.5</v>
      </c>
      <c r="G142" s="51" t="n">
        <v>0</v>
      </c>
      <c r="H142" s="51" t="n">
        <v>82</v>
      </c>
      <c r="I142" s="27" t="n">
        <v>3714.5</v>
      </c>
      <c r="J142" s="52" t="n">
        <v>0</v>
      </c>
    </row>
    <row r="143" customFormat="false" ht="19.5" hidden="false" customHeight="true" outlineLevel="0" collapsed="false">
      <c r="A143" s="45" t="s">
        <v>151</v>
      </c>
      <c r="B143" s="45" t="s">
        <v>158</v>
      </c>
      <c r="C143" s="45" t="s">
        <v>133</v>
      </c>
      <c r="D143" s="45" t="s">
        <v>103</v>
      </c>
      <c r="E143" s="54" t="s">
        <v>164</v>
      </c>
      <c r="F143" s="51" t="n">
        <v>620</v>
      </c>
      <c r="G143" s="51" t="n">
        <v>395.3</v>
      </c>
      <c r="H143" s="51" t="n">
        <v>0</v>
      </c>
      <c r="I143" s="27" t="n">
        <v>224.7</v>
      </c>
      <c r="J143" s="52" t="n">
        <v>0</v>
      </c>
    </row>
    <row r="144" customFormat="false" ht="19.5" hidden="false" customHeight="true" outlineLevel="0" collapsed="false">
      <c r="A144" s="45" t="s">
        <v>151</v>
      </c>
      <c r="B144" s="45" t="s">
        <v>160</v>
      </c>
      <c r="C144" s="45" t="s">
        <v>103</v>
      </c>
      <c r="D144" s="45" t="s">
        <v>99</v>
      </c>
      <c r="E144" s="54" t="s">
        <v>161</v>
      </c>
      <c r="F144" s="51" t="n">
        <v>475</v>
      </c>
      <c r="G144" s="51" t="n">
        <v>0</v>
      </c>
      <c r="H144" s="51" t="n">
        <v>0</v>
      </c>
      <c r="I144" s="27" t="n">
        <v>475</v>
      </c>
      <c r="J144" s="52" t="n">
        <v>0</v>
      </c>
    </row>
    <row r="145" customFormat="false" ht="19.5" hidden="false" customHeight="true" outlineLevel="0" collapsed="false">
      <c r="A145" s="26" t="s">
        <v>49</v>
      </c>
      <c r="B145" s="45"/>
      <c r="C145" s="45"/>
      <c r="D145" s="45"/>
      <c r="E145" s="50"/>
      <c r="F145" s="51" t="n">
        <v>16630.9</v>
      </c>
      <c r="G145" s="51" t="n">
        <v>3226</v>
      </c>
      <c r="H145" s="51" t="n">
        <v>7611.8</v>
      </c>
      <c r="I145" s="27" t="n">
        <v>5793.1</v>
      </c>
      <c r="J145" s="52" t="n">
        <v>0</v>
      </c>
    </row>
    <row r="146" customFormat="false" ht="19.5" hidden="false" customHeight="true" outlineLevel="0" collapsed="false">
      <c r="A146" s="45" t="s">
        <v>151</v>
      </c>
      <c r="B146" s="45" t="s">
        <v>152</v>
      </c>
      <c r="C146" s="45" t="s">
        <v>103</v>
      </c>
      <c r="D146" s="45" t="s">
        <v>114</v>
      </c>
      <c r="E146" s="54" t="s">
        <v>162</v>
      </c>
      <c r="F146" s="51" t="n">
        <v>13285.8</v>
      </c>
      <c r="G146" s="51" t="n">
        <v>3032</v>
      </c>
      <c r="H146" s="51" t="n">
        <v>7560.8</v>
      </c>
      <c r="I146" s="27" t="n">
        <v>2693</v>
      </c>
      <c r="J146" s="52" t="n">
        <v>0</v>
      </c>
    </row>
    <row r="147" customFormat="false" ht="19.5" hidden="false" customHeight="true" outlineLevel="0" collapsed="false">
      <c r="A147" s="45" t="s">
        <v>151</v>
      </c>
      <c r="B147" s="45" t="s">
        <v>156</v>
      </c>
      <c r="C147" s="45" t="s">
        <v>114</v>
      </c>
      <c r="D147" s="45" t="s">
        <v>103</v>
      </c>
      <c r="E147" s="54" t="s">
        <v>163</v>
      </c>
      <c r="F147" s="51" t="n">
        <v>2759.1</v>
      </c>
      <c r="G147" s="51" t="n">
        <v>0</v>
      </c>
      <c r="H147" s="51" t="n">
        <v>51</v>
      </c>
      <c r="I147" s="27" t="n">
        <v>2708.1</v>
      </c>
      <c r="J147" s="52" t="n">
        <v>0</v>
      </c>
    </row>
    <row r="148" customFormat="false" ht="19.5" hidden="false" customHeight="true" outlineLevel="0" collapsed="false">
      <c r="A148" s="45" t="s">
        <v>151</v>
      </c>
      <c r="B148" s="45" t="s">
        <v>158</v>
      </c>
      <c r="C148" s="45" t="s">
        <v>133</v>
      </c>
      <c r="D148" s="45" t="s">
        <v>103</v>
      </c>
      <c r="E148" s="54" t="s">
        <v>164</v>
      </c>
      <c r="F148" s="51" t="n">
        <v>284</v>
      </c>
      <c r="G148" s="51" t="n">
        <v>194</v>
      </c>
      <c r="H148" s="51" t="n">
        <v>0</v>
      </c>
      <c r="I148" s="27" t="n">
        <v>90</v>
      </c>
      <c r="J148" s="52" t="n">
        <v>0</v>
      </c>
    </row>
    <row r="149" customFormat="false" ht="19.5" hidden="false" customHeight="true" outlineLevel="0" collapsed="false">
      <c r="A149" s="45" t="s">
        <v>151</v>
      </c>
      <c r="B149" s="45" t="s">
        <v>160</v>
      </c>
      <c r="C149" s="45" t="s">
        <v>103</v>
      </c>
      <c r="D149" s="45" t="s">
        <v>99</v>
      </c>
      <c r="E149" s="54" t="s">
        <v>161</v>
      </c>
      <c r="F149" s="51" t="n">
        <v>302</v>
      </c>
      <c r="G149" s="51" t="n">
        <v>0</v>
      </c>
      <c r="H149" s="51" t="n">
        <v>0</v>
      </c>
      <c r="I149" s="27" t="n">
        <v>302</v>
      </c>
      <c r="J149" s="52" t="n">
        <v>0</v>
      </c>
    </row>
    <row r="150" customFormat="false" ht="19.5" hidden="false" customHeight="true" outlineLevel="0" collapsed="false">
      <c r="A150" s="26" t="s">
        <v>50</v>
      </c>
      <c r="B150" s="45"/>
      <c r="C150" s="45"/>
      <c r="D150" s="45"/>
      <c r="E150" s="50"/>
      <c r="F150" s="51" t="n">
        <v>3213.3</v>
      </c>
      <c r="G150" s="51" t="n">
        <v>1648.5</v>
      </c>
      <c r="H150" s="51" t="n">
        <v>813.7</v>
      </c>
      <c r="I150" s="27" t="n">
        <v>751.1</v>
      </c>
      <c r="J150" s="52" t="n">
        <v>0</v>
      </c>
    </row>
    <row r="151" customFormat="false" ht="19.5" hidden="false" customHeight="true" outlineLevel="0" collapsed="false">
      <c r="A151" s="45" t="s">
        <v>151</v>
      </c>
      <c r="B151" s="45" t="s">
        <v>152</v>
      </c>
      <c r="C151" s="45" t="s">
        <v>105</v>
      </c>
      <c r="D151" s="45" t="s">
        <v>114</v>
      </c>
      <c r="E151" s="54" t="s">
        <v>165</v>
      </c>
      <c r="F151" s="51" t="n">
        <v>2309.9</v>
      </c>
      <c r="G151" s="51" t="n">
        <v>1451.1</v>
      </c>
      <c r="H151" s="51" t="n">
        <v>806.2</v>
      </c>
      <c r="I151" s="27" t="n">
        <v>52.6</v>
      </c>
      <c r="J151" s="52" t="n">
        <v>0</v>
      </c>
    </row>
    <row r="152" customFormat="false" ht="19.5" hidden="false" customHeight="true" outlineLevel="0" collapsed="false">
      <c r="A152" s="45" t="s">
        <v>151</v>
      </c>
      <c r="B152" s="45" t="s">
        <v>156</v>
      </c>
      <c r="C152" s="45" t="s">
        <v>114</v>
      </c>
      <c r="D152" s="45" t="s">
        <v>103</v>
      </c>
      <c r="E152" s="54" t="s">
        <v>163</v>
      </c>
      <c r="F152" s="51" t="n">
        <v>515.9</v>
      </c>
      <c r="G152" s="51" t="n">
        <v>0</v>
      </c>
      <c r="H152" s="51" t="n">
        <v>7.5</v>
      </c>
      <c r="I152" s="27" t="n">
        <v>508.4</v>
      </c>
      <c r="J152" s="52" t="n">
        <v>0</v>
      </c>
    </row>
    <row r="153" customFormat="false" ht="19.5" hidden="false" customHeight="true" outlineLevel="0" collapsed="false">
      <c r="A153" s="45" t="s">
        <v>151</v>
      </c>
      <c r="B153" s="45" t="s">
        <v>158</v>
      </c>
      <c r="C153" s="45" t="s">
        <v>133</v>
      </c>
      <c r="D153" s="45" t="s">
        <v>103</v>
      </c>
      <c r="E153" s="54" t="s">
        <v>164</v>
      </c>
      <c r="F153" s="51" t="n">
        <v>197.4</v>
      </c>
      <c r="G153" s="51" t="n">
        <v>197.4</v>
      </c>
      <c r="H153" s="51" t="n">
        <v>0</v>
      </c>
      <c r="I153" s="27" t="n">
        <v>0</v>
      </c>
      <c r="J153" s="52" t="n">
        <v>0</v>
      </c>
    </row>
    <row r="154" customFormat="false" ht="19.5" hidden="false" customHeight="true" outlineLevel="0" collapsed="false">
      <c r="A154" s="45" t="s">
        <v>151</v>
      </c>
      <c r="B154" s="45" t="s">
        <v>160</v>
      </c>
      <c r="C154" s="45" t="s">
        <v>103</v>
      </c>
      <c r="D154" s="45" t="s">
        <v>99</v>
      </c>
      <c r="E154" s="54" t="s">
        <v>161</v>
      </c>
      <c r="F154" s="51" t="n">
        <v>190.1</v>
      </c>
      <c r="G154" s="51" t="n">
        <v>0</v>
      </c>
      <c r="H154" s="51" t="n">
        <v>0</v>
      </c>
      <c r="I154" s="27" t="n">
        <v>190.1</v>
      </c>
      <c r="J154" s="52" t="n">
        <v>0</v>
      </c>
    </row>
    <row r="155" customFormat="false" ht="19.5" hidden="false" customHeight="true" outlineLevel="0" collapsed="false">
      <c r="A155" s="26" t="s">
        <v>51</v>
      </c>
      <c r="B155" s="45"/>
      <c r="C155" s="45"/>
      <c r="D155" s="45"/>
      <c r="E155" s="50"/>
      <c r="F155" s="51" t="n">
        <v>4928.1</v>
      </c>
      <c r="G155" s="51" t="n">
        <v>1794.3</v>
      </c>
      <c r="H155" s="51" t="n">
        <v>2048.5</v>
      </c>
      <c r="I155" s="27" t="n">
        <v>1085.3</v>
      </c>
      <c r="J155" s="52" t="n">
        <v>0</v>
      </c>
    </row>
    <row r="156" customFormat="false" ht="19.5" hidden="false" customHeight="true" outlineLevel="0" collapsed="false">
      <c r="A156" s="45" t="s">
        <v>151</v>
      </c>
      <c r="B156" s="45" t="s">
        <v>152</v>
      </c>
      <c r="C156" s="45" t="s">
        <v>105</v>
      </c>
      <c r="D156" s="45" t="s">
        <v>114</v>
      </c>
      <c r="E156" s="54" t="s">
        <v>165</v>
      </c>
      <c r="F156" s="51" t="n">
        <v>3677.1</v>
      </c>
      <c r="G156" s="51" t="n">
        <v>1580.3</v>
      </c>
      <c r="H156" s="51" t="n">
        <v>2037.7</v>
      </c>
      <c r="I156" s="27" t="n">
        <v>59.1</v>
      </c>
      <c r="J156" s="52" t="n">
        <v>0</v>
      </c>
    </row>
    <row r="157" customFormat="false" ht="19.5" hidden="false" customHeight="true" outlineLevel="0" collapsed="false">
      <c r="A157" s="45" t="s">
        <v>151</v>
      </c>
      <c r="B157" s="45" t="s">
        <v>156</v>
      </c>
      <c r="C157" s="45" t="s">
        <v>114</v>
      </c>
      <c r="D157" s="45" t="s">
        <v>103</v>
      </c>
      <c r="E157" s="54" t="s">
        <v>163</v>
      </c>
      <c r="F157" s="51" t="n">
        <v>829.6</v>
      </c>
      <c r="G157" s="51" t="n">
        <v>0</v>
      </c>
      <c r="H157" s="51" t="n">
        <v>10.8</v>
      </c>
      <c r="I157" s="27" t="n">
        <v>818.8</v>
      </c>
      <c r="J157" s="52" t="n">
        <v>0</v>
      </c>
    </row>
    <row r="158" customFormat="false" ht="19.5" hidden="false" customHeight="true" outlineLevel="0" collapsed="false">
      <c r="A158" s="45" t="s">
        <v>151</v>
      </c>
      <c r="B158" s="45" t="s">
        <v>158</v>
      </c>
      <c r="C158" s="45" t="s">
        <v>133</v>
      </c>
      <c r="D158" s="45" t="s">
        <v>103</v>
      </c>
      <c r="E158" s="54" t="s">
        <v>164</v>
      </c>
      <c r="F158" s="51" t="n">
        <v>214</v>
      </c>
      <c r="G158" s="51" t="n">
        <v>214</v>
      </c>
      <c r="H158" s="51" t="n">
        <v>0</v>
      </c>
      <c r="I158" s="27" t="n">
        <v>0</v>
      </c>
      <c r="J158" s="52" t="n">
        <v>0</v>
      </c>
    </row>
    <row r="159" customFormat="false" ht="19.5" hidden="false" customHeight="true" outlineLevel="0" collapsed="false">
      <c r="A159" s="45" t="s">
        <v>151</v>
      </c>
      <c r="B159" s="45" t="s">
        <v>160</v>
      </c>
      <c r="C159" s="45" t="s">
        <v>103</v>
      </c>
      <c r="D159" s="45" t="s">
        <v>99</v>
      </c>
      <c r="E159" s="54" t="s">
        <v>161</v>
      </c>
      <c r="F159" s="51" t="n">
        <v>207.4</v>
      </c>
      <c r="G159" s="51" t="n">
        <v>0</v>
      </c>
      <c r="H159" s="51" t="n">
        <v>0</v>
      </c>
      <c r="I159" s="27" t="n">
        <v>207.4</v>
      </c>
      <c r="J159" s="52" t="n">
        <v>0</v>
      </c>
    </row>
    <row r="160" customFormat="false" ht="19.5" hidden="false" customHeight="true" outlineLevel="0" collapsed="false">
      <c r="A160" s="26" t="s">
        <v>52</v>
      </c>
      <c r="B160" s="45"/>
      <c r="C160" s="45"/>
      <c r="D160" s="45"/>
      <c r="E160" s="50"/>
      <c r="F160" s="51" t="n">
        <v>5428.7</v>
      </c>
      <c r="G160" s="51" t="n">
        <v>2234</v>
      </c>
      <c r="H160" s="51" t="n">
        <v>2471</v>
      </c>
      <c r="I160" s="27" t="n">
        <v>723.7</v>
      </c>
      <c r="J160" s="52" t="n">
        <v>0</v>
      </c>
    </row>
    <row r="161" customFormat="false" ht="19.5" hidden="false" customHeight="true" outlineLevel="0" collapsed="false">
      <c r="A161" s="45" t="s">
        <v>151</v>
      </c>
      <c r="B161" s="45" t="s">
        <v>152</v>
      </c>
      <c r="C161" s="45" t="s">
        <v>105</v>
      </c>
      <c r="D161" s="45" t="s">
        <v>114</v>
      </c>
      <c r="E161" s="54" t="s">
        <v>165</v>
      </c>
      <c r="F161" s="51" t="n">
        <v>4422.4</v>
      </c>
      <c r="G161" s="51" t="n">
        <v>1984.3</v>
      </c>
      <c r="H161" s="51" t="n">
        <v>2438.1</v>
      </c>
      <c r="I161" s="27" t="n">
        <v>0</v>
      </c>
      <c r="J161" s="52" t="n">
        <v>0</v>
      </c>
    </row>
    <row r="162" customFormat="false" ht="19.5" hidden="false" customHeight="true" outlineLevel="0" collapsed="false">
      <c r="A162" s="45" t="s">
        <v>151</v>
      </c>
      <c r="B162" s="45" t="s">
        <v>156</v>
      </c>
      <c r="C162" s="45" t="s">
        <v>114</v>
      </c>
      <c r="D162" s="45" t="s">
        <v>103</v>
      </c>
      <c r="E162" s="54" t="s">
        <v>163</v>
      </c>
      <c r="F162" s="51" t="n">
        <v>494.9</v>
      </c>
      <c r="G162" s="51" t="n">
        <v>0</v>
      </c>
      <c r="H162" s="51" t="n">
        <v>32.9</v>
      </c>
      <c r="I162" s="27" t="n">
        <v>462</v>
      </c>
      <c r="J162" s="52" t="n">
        <v>0</v>
      </c>
    </row>
    <row r="163" customFormat="false" ht="19.5" hidden="false" customHeight="true" outlineLevel="0" collapsed="false">
      <c r="A163" s="45" t="s">
        <v>151</v>
      </c>
      <c r="B163" s="45" t="s">
        <v>158</v>
      </c>
      <c r="C163" s="45" t="s">
        <v>133</v>
      </c>
      <c r="D163" s="45" t="s">
        <v>103</v>
      </c>
      <c r="E163" s="54" t="s">
        <v>164</v>
      </c>
      <c r="F163" s="51" t="n">
        <v>251.3</v>
      </c>
      <c r="G163" s="51" t="n">
        <v>249.7</v>
      </c>
      <c r="H163" s="51" t="n">
        <v>0</v>
      </c>
      <c r="I163" s="27" t="n">
        <v>1.6</v>
      </c>
      <c r="J163" s="52" t="n">
        <v>0</v>
      </c>
    </row>
    <row r="164" customFormat="false" ht="19.5" hidden="false" customHeight="true" outlineLevel="0" collapsed="false">
      <c r="A164" s="45" t="s">
        <v>151</v>
      </c>
      <c r="B164" s="45" t="s">
        <v>160</v>
      </c>
      <c r="C164" s="45" t="s">
        <v>103</v>
      </c>
      <c r="D164" s="45" t="s">
        <v>99</v>
      </c>
      <c r="E164" s="54" t="s">
        <v>161</v>
      </c>
      <c r="F164" s="51" t="n">
        <v>260.1</v>
      </c>
      <c r="G164" s="51" t="n">
        <v>0</v>
      </c>
      <c r="H164" s="51" t="n">
        <v>0</v>
      </c>
      <c r="I164" s="27" t="n">
        <v>260.1</v>
      </c>
      <c r="J164" s="52" t="n">
        <v>0</v>
      </c>
    </row>
    <row r="165" customFormat="false" ht="19.5" hidden="false" customHeight="true" outlineLevel="0" collapsed="false">
      <c r="A165" s="26" t="s">
        <v>53</v>
      </c>
      <c r="B165" s="45"/>
      <c r="C165" s="45"/>
      <c r="D165" s="45"/>
      <c r="E165" s="50"/>
      <c r="F165" s="51" t="n">
        <v>4745.8</v>
      </c>
      <c r="G165" s="51" t="n">
        <v>1939.4</v>
      </c>
      <c r="H165" s="51" t="n">
        <v>1524.8</v>
      </c>
      <c r="I165" s="27" t="n">
        <v>1212.1</v>
      </c>
      <c r="J165" s="52" t="n">
        <v>69.5</v>
      </c>
    </row>
    <row r="166" customFormat="false" ht="19.5" hidden="false" customHeight="true" outlineLevel="0" collapsed="false">
      <c r="A166" s="45" t="s">
        <v>151</v>
      </c>
      <c r="B166" s="45" t="s">
        <v>152</v>
      </c>
      <c r="C166" s="45" t="s">
        <v>105</v>
      </c>
      <c r="D166" s="45" t="s">
        <v>114</v>
      </c>
      <c r="E166" s="54" t="s">
        <v>165</v>
      </c>
      <c r="F166" s="51" t="n">
        <v>3282.8</v>
      </c>
      <c r="G166" s="51" t="n">
        <v>1755.2</v>
      </c>
      <c r="H166" s="51" t="n">
        <v>1458.1</v>
      </c>
      <c r="I166" s="27" t="n">
        <v>0</v>
      </c>
      <c r="J166" s="52" t="n">
        <v>69.5</v>
      </c>
    </row>
    <row r="167" customFormat="false" ht="19.5" hidden="false" customHeight="true" outlineLevel="0" collapsed="false">
      <c r="A167" s="45" t="s">
        <v>151</v>
      </c>
      <c r="B167" s="45" t="s">
        <v>156</v>
      </c>
      <c r="C167" s="45" t="s">
        <v>114</v>
      </c>
      <c r="D167" s="45" t="s">
        <v>103</v>
      </c>
      <c r="E167" s="54" t="s">
        <v>163</v>
      </c>
      <c r="F167" s="51" t="n">
        <v>1052.4</v>
      </c>
      <c r="G167" s="51" t="n">
        <v>0</v>
      </c>
      <c r="H167" s="51" t="n">
        <v>66.7</v>
      </c>
      <c r="I167" s="27" t="n">
        <v>985.7</v>
      </c>
      <c r="J167" s="52" t="n">
        <v>0</v>
      </c>
    </row>
    <row r="168" customFormat="false" ht="19.5" hidden="false" customHeight="true" outlineLevel="0" collapsed="false">
      <c r="A168" s="45" t="s">
        <v>151</v>
      </c>
      <c r="B168" s="45" t="s">
        <v>158</v>
      </c>
      <c r="C168" s="45" t="s">
        <v>133</v>
      </c>
      <c r="D168" s="45" t="s">
        <v>103</v>
      </c>
      <c r="E168" s="54" t="s">
        <v>164</v>
      </c>
      <c r="F168" s="51" t="n">
        <v>189</v>
      </c>
      <c r="G168" s="51" t="n">
        <v>184.2</v>
      </c>
      <c r="H168" s="51" t="n">
        <v>0</v>
      </c>
      <c r="I168" s="27" t="n">
        <v>4.8</v>
      </c>
      <c r="J168" s="52" t="n">
        <v>0</v>
      </c>
    </row>
    <row r="169" customFormat="false" ht="19.5" hidden="false" customHeight="true" outlineLevel="0" collapsed="false">
      <c r="A169" s="45" t="s">
        <v>151</v>
      </c>
      <c r="B169" s="45" t="s">
        <v>160</v>
      </c>
      <c r="C169" s="45" t="s">
        <v>103</v>
      </c>
      <c r="D169" s="45" t="s">
        <v>99</v>
      </c>
      <c r="E169" s="54" t="s">
        <v>161</v>
      </c>
      <c r="F169" s="51" t="n">
        <v>221.6</v>
      </c>
      <c r="G169" s="51" t="n">
        <v>0</v>
      </c>
      <c r="H169" s="51" t="n">
        <v>0</v>
      </c>
      <c r="I169" s="27" t="n">
        <v>221.6</v>
      </c>
      <c r="J169" s="52" t="n">
        <v>0</v>
      </c>
    </row>
    <row r="170" customFormat="false" ht="19.5" hidden="false" customHeight="true" outlineLevel="0" collapsed="false">
      <c r="A170" s="26" t="s">
        <v>54</v>
      </c>
      <c r="B170" s="45"/>
      <c r="C170" s="45"/>
      <c r="D170" s="45"/>
      <c r="E170" s="50"/>
      <c r="F170" s="51" t="n">
        <v>4852.5</v>
      </c>
      <c r="G170" s="51" t="n">
        <v>1963.1</v>
      </c>
      <c r="H170" s="51" t="n">
        <v>1997</v>
      </c>
      <c r="I170" s="27" t="n">
        <v>892.4</v>
      </c>
      <c r="J170" s="52" t="n">
        <v>0</v>
      </c>
    </row>
    <row r="171" customFormat="false" ht="19.5" hidden="false" customHeight="true" outlineLevel="0" collapsed="false">
      <c r="A171" s="45" t="s">
        <v>151</v>
      </c>
      <c r="B171" s="45" t="s">
        <v>152</v>
      </c>
      <c r="C171" s="45" t="s">
        <v>105</v>
      </c>
      <c r="D171" s="45" t="s">
        <v>114</v>
      </c>
      <c r="E171" s="54" t="s">
        <v>165</v>
      </c>
      <c r="F171" s="51" t="n">
        <v>3671.5</v>
      </c>
      <c r="G171" s="51" t="n">
        <v>1681.8</v>
      </c>
      <c r="H171" s="51" t="n">
        <v>1989.7</v>
      </c>
      <c r="I171" s="27" t="n">
        <v>0</v>
      </c>
      <c r="J171" s="52" t="n">
        <v>0</v>
      </c>
    </row>
    <row r="172" customFormat="false" ht="19.5" hidden="false" customHeight="true" outlineLevel="0" collapsed="false">
      <c r="A172" s="45" t="s">
        <v>151</v>
      </c>
      <c r="B172" s="45" t="s">
        <v>156</v>
      </c>
      <c r="C172" s="45" t="s">
        <v>114</v>
      </c>
      <c r="D172" s="45" t="s">
        <v>103</v>
      </c>
      <c r="E172" s="54" t="s">
        <v>163</v>
      </c>
      <c r="F172" s="51" t="n">
        <v>583.7</v>
      </c>
      <c r="G172" s="51" t="n">
        <v>0</v>
      </c>
      <c r="H172" s="51" t="n">
        <v>7.3</v>
      </c>
      <c r="I172" s="27" t="n">
        <v>576.4</v>
      </c>
      <c r="J172" s="52" t="n">
        <v>0</v>
      </c>
    </row>
    <row r="173" customFormat="false" ht="19.5" hidden="false" customHeight="true" outlineLevel="0" collapsed="false">
      <c r="A173" s="45" t="s">
        <v>151</v>
      </c>
      <c r="B173" s="45" t="s">
        <v>158</v>
      </c>
      <c r="C173" s="45" t="s">
        <v>133</v>
      </c>
      <c r="D173" s="45" t="s">
        <v>103</v>
      </c>
      <c r="E173" s="54" t="s">
        <v>164</v>
      </c>
      <c r="F173" s="51" t="n">
        <v>293.9</v>
      </c>
      <c r="G173" s="51" t="n">
        <v>281.3</v>
      </c>
      <c r="H173" s="51" t="n">
        <v>0</v>
      </c>
      <c r="I173" s="27" t="n">
        <v>12.6</v>
      </c>
      <c r="J173" s="52" t="n">
        <v>0</v>
      </c>
    </row>
    <row r="174" customFormat="false" ht="19.5" hidden="false" customHeight="true" outlineLevel="0" collapsed="false">
      <c r="A174" s="45" t="s">
        <v>151</v>
      </c>
      <c r="B174" s="45" t="s">
        <v>160</v>
      </c>
      <c r="C174" s="45" t="s">
        <v>103</v>
      </c>
      <c r="D174" s="45" t="s">
        <v>99</v>
      </c>
      <c r="E174" s="54" t="s">
        <v>161</v>
      </c>
      <c r="F174" s="51" t="n">
        <v>303.4</v>
      </c>
      <c r="G174" s="51" t="n">
        <v>0</v>
      </c>
      <c r="H174" s="51" t="n">
        <v>0</v>
      </c>
      <c r="I174" s="27" t="n">
        <v>303.4</v>
      </c>
      <c r="J174" s="52" t="n">
        <v>0</v>
      </c>
    </row>
    <row r="175" customFormat="false" ht="19.5" hidden="false" customHeight="true" outlineLevel="0" collapsed="false">
      <c r="A175" s="26" t="s">
        <v>55</v>
      </c>
      <c r="B175" s="45"/>
      <c r="C175" s="45"/>
      <c r="D175" s="45"/>
      <c r="E175" s="50"/>
      <c r="F175" s="51" t="n">
        <v>17446.9</v>
      </c>
      <c r="G175" s="51" t="n">
        <v>8615</v>
      </c>
      <c r="H175" s="51" t="n">
        <v>3092.9</v>
      </c>
      <c r="I175" s="27" t="n">
        <v>5739</v>
      </c>
      <c r="J175" s="52" t="n">
        <v>0</v>
      </c>
    </row>
    <row r="176" customFormat="false" ht="19.5" hidden="false" customHeight="true" outlineLevel="0" collapsed="false">
      <c r="A176" s="45" t="s">
        <v>151</v>
      </c>
      <c r="B176" s="45" t="s">
        <v>152</v>
      </c>
      <c r="C176" s="45" t="s">
        <v>103</v>
      </c>
      <c r="D176" s="45" t="s">
        <v>114</v>
      </c>
      <c r="E176" s="54" t="s">
        <v>162</v>
      </c>
      <c r="F176" s="51" t="n">
        <v>12938.9</v>
      </c>
      <c r="G176" s="51" t="n">
        <v>8204</v>
      </c>
      <c r="H176" s="51" t="n">
        <v>2792.9</v>
      </c>
      <c r="I176" s="27" t="n">
        <v>1942</v>
      </c>
      <c r="J176" s="52" t="n">
        <v>0</v>
      </c>
    </row>
    <row r="177" customFormat="false" ht="19.5" hidden="false" customHeight="true" outlineLevel="0" collapsed="false">
      <c r="A177" s="45" t="s">
        <v>151</v>
      </c>
      <c r="B177" s="45" t="s">
        <v>156</v>
      </c>
      <c r="C177" s="45" t="s">
        <v>114</v>
      </c>
      <c r="D177" s="45" t="s">
        <v>103</v>
      </c>
      <c r="E177" s="54" t="s">
        <v>163</v>
      </c>
      <c r="F177" s="51" t="n">
        <v>3289</v>
      </c>
      <c r="G177" s="51" t="n">
        <v>0</v>
      </c>
      <c r="H177" s="51" t="n">
        <v>300</v>
      </c>
      <c r="I177" s="27" t="n">
        <v>2989</v>
      </c>
      <c r="J177" s="52" t="n">
        <v>0</v>
      </c>
    </row>
    <row r="178" customFormat="false" ht="19.5" hidden="false" customHeight="true" outlineLevel="0" collapsed="false">
      <c r="A178" s="45" t="s">
        <v>151</v>
      </c>
      <c r="B178" s="45" t="s">
        <v>158</v>
      </c>
      <c r="C178" s="45" t="s">
        <v>133</v>
      </c>
      <c r="D178" s="45" t="s">
        <v>103</v>
      </c>
      <c r="E178" s="54" t="s">
        <v>164</v>
      </c>
      <c r="F178" s="51" t="n">
        <v>560</v>
      </c>
      <c r="G178" s="51" t="n">
        <v>411</v>
      </c>
      <c r="H178" s="51" t="n">
        <v>0</v>
      </c>
      <c r="I178" s="27" t="n">
        <v>149</v>
      </c>
      <c r="J178" s="52" t="n">
        <v>0</v>
      </c>
    </row>
    <row r="179" customFormat="false" ht="19.5" hidden="false" customHeight="true" outlineLevel="0" collapsed="false">
      <c r="A179" s="45" t="s">
        <v>151</v>
      </c>
      <c r="B179" s="45" t="s">
        <v>160</v>
      </c>
      <c r="C179" s="45" t="s">
        <v>103</v>
      </c>
      <c r="D179" s="45" t="s">
        <v>99</v>
      </c>
      <c r="E179" s="54" t="s">
        <v>161</v>
      </c>
      <c r="F179" s="51" t="n">
        <v>659</v>
      </c>
      <c r="G179" s="51" t="n">
        <v>0</v>
      </c>
      <c r="H179" s="51" t="n">
        <v>0</v>
      </c>
      <c r="I179" s="27" t="n">
        <v>659</v>
      </c>
      <c r="J179" s="52" t="n">
        <v>0</v>
      </c>
    </row>
    <row r="180" customFormat="false" ht="19.5" hidden="false" customHeight="true" outlineLevel="0" collapsed="false">
      <c r="A180" s="26" t="s">
        <v>56</v>
      </c>
      <c r="B180" s="45"/>
      <c r="C180" s="45"/>
      <c r="D180" s="45"/>
      <c r="E180" s="50"/>
      <c r="F180" s="51" t="n">
        <v>4645.8</v>
      </c>
      <c r="G180" s="51" t="n">
        <v>1818</v>
      </c>
      <c r="H180" s="51" t="n">
        <v>1831.2</v>
      </c>
      <c r="I180" s="27" t="n">
        <v>892.7</v>
      </c>
      <c r="J180" s="52" t="n">
        <v>103.9</v>
      </c>
    </row>
    <row r="181" customFormat="false" ht="19.5" hidden="false" customHeight="true" outlineLevel="0" collapsed="false">
      <c r="A181" s="45" t="s">
        <v>151</v>
      </c>
      <c r="B181" s="45" t="s">
        <v>152</v>
      </c>
      <c r="C181" s="45" t="s">
        <v>105</v>
      </c>
      <c r="D181" s="45" t="s">
        <v>114</v>
      </c>
      <c r="E181" s="54" t="s">
        <v>165</v>
      </c>
      <c r="F181" s="51" t="n">
        <v>3588.7</v>
      </c>
      <c r="G181" s="51" t="n">
        <v>1602</v>
      </c>
      <c r="H181" s="51" t="n">
        <v>1823</v>
      </c>
      <c r="I181" s="27" t="n">
        <v>59.8</v>
      </c>
      <c r="J181" s="52" t="n">
        <v>103.9</v>
      </c>
    </row>
    <row r="182" customFormat="false" ht="19.5" hidden="false" customHeight="true" outlineLevel="0" collapsed="false">
      <c r="A182" s="45" t="s">
        <v>151</v>
      </c>
      <c r="B182" s="45" t="s">
        <v>156</v>
      </c>
      <c r="C182" s="45" t="s">
        <v>114</v>
      </c>
      <c r="D182" s="45" t="s">
        <v>103</v>
      </c>
      <c r="E182" s="54" t="s">
        <v>163</v>
      </c>
      <c r="F182" s="51" t="n">
        <v>618.4</v>
      </c>
      <c r="G182" s="51" t="n">
        <v>0</v>
      </c>
      <c r="H182" s="51" t="n">
        <v>8.2</v>
      </c>
      <c r="I182" s="27" t="n">
        <v>610.2</v>
      </c>
      <c r="J182" s="52" t="n">
        <v>0</v>
      </c>
    </row>
    <row r="183" customFormat="false" ht="19.5" hidden="false" customHeight="true" outlineLevel="0" collapsed="false">
      <c r="A183" s="45" t="s">
        <v>151</v>
      </c>
      <c r="B183" s="45" t="s">
        <v>158</v>
      </c>
      <c r="C183" s="45" t="s">
        <v>133</v>
      </c>
      <c r="D183" s="45" t="s">
        <v>103</v>
      </c>
      <c r="E183" s="54" t="s">
        <v>164</v>
      </c>
      <c r="F183" s="51" t="n">
        <v>228.6</v>
      </c>
      <c r="G183" s="51" t="n">
        <v>216</v>
      </c>
      <c r="H183" s="51" t="n">
        <v>0</v>
      </c>
      <c r="I183" s="27" t="n">
        <v>12.6</v>
      </c>
      <c r="J183" s="52" t="n">
        <v>0</v>
      </c>
    </row>
    <row r="184" customFormat="false" ht="19.5" hidden="false" customHeight="true" outlineLevel="0" collapsed="false">
      <c r="A184" s="45" t="s">
        <v>151</v>
      </c>
      <c r="B184" s="45" t="s">
        <v>160</v>
      </c>
      <c r="C184" s="45" t="s">
        <v>103</v>
      </c>
      <c r="D184" s="45" t="s">
        <v>99</v>
      </c>
      <c r="E184" s="54" t="s">
        <v>161</v>
      </c>
      <c r="F184" s="51" t="n">
        <v>210.1</v>
      </c>
      <c r="G184" s="51" t="n">
        <v>0</v>
      </c>
      <c r="H184" s="51" t="n">
        <v>0</v>
      </c>
      <c r="I184" s="27" t="n">
        <v>210.1</v>
      </c>
      <c r="J184" s="52" t="n">
        <v>0</v>
      </c>
    </row>
    <row r="185" customFormat="false" ht="19.5" hidden="false" customHeight="true" outlineLevel="0" collapsed="false">
      <c r="A185" s="26" t="s">
        <v>57</v>
      </c>
      <c r="B185" s="45"/>
      <c r="C185" s="45"/>
      <c r="D185" s="45"/>
      <c r="E185" s="50"/>
      <c r="F185" s="51" t="n">
        <v>3876.4</v>
      </c>
      <c r="G185" s="51" t="n">
        <v>2086.1</v>
      </c>
      <c r="H185" s="51" t="n">
        <v>696.2</v>
      </c>
      <c r="I185" s="27" t="n">
        <v>1094.1</v>
      </c>
      <c r="J185" s="52" t="n">
        <v>0</v>
      </c>
    </row>
    <row r="186" customFormat="false" ht="19.5" hidden="false" customHeight="true" outlineLevel="0" collapsed="false">
      <c r="A186" s="45" t="s">
        <v>151</v>
      </c>
      <c r="B186" s="45" t="s">
        <v>152</v>
      </c>
      <c r="C186" s="45" t="s">
        <v>103</v>
      </c>
      <c r="D186" s="45" t="s">
        <v>112</v>
      </c>
      <c r="E186" s="54" t="s">
        <v>166</v>
      </c>
      <c r="F186" s="51" t="n">
        <v>2586.6</v>
      </c>
      <c r="G186" s="51" t="n">
        <v>1843.1</v>
      </c>
      <c r="H186" s="51" t="n">
        <v>684.6</v>
      </c>
      <c r="I186" s="27" t="n">
        <v>58.9</v>
      </c>
      <c r="J186" s="52" t="n">
        <v>0</v>
      </c>
    </row>
    <row r="187" customFormat="false" ht="19.5" hidden="false" customHeight="true" outlineLevel="0" collapsed="false">
      <c r="A187" s="45" t="s">
        <v>151</v>
      </c>
      <c r="B187" s="45" t="s">
        <v>156</v>
      </c>
      <c r="C187" s="45" t="s">
        <v>114</v>
      </c>
      <c r="D187" s="45" t="s">
        <v>103</v>
      </c>
      <c r="E187" s="54" t="s">
        <v>163</v>
      </c>
      <c r="F187" s="51" t="n">
        <v>813.6</v>
      </c>
      <c r="G187" s="51" t="n">
        <v>0</v>
      </c>
      <c r="H187" s="51" t="n">
        <v>11.6</v>
      </c>
      <c r="I187" s="27" t="n">
        <v>802</v>
      </c>
      <c r="J187" s="52" t="n">
        <v>0</v>
      </c>
    </row>
    <row r="188" customFormat="false" ht="19.5" hidden="false" customHeight="true" outlineLevel="0" collapsed="false">
      <c r="A188" s="45" t="s">
        <v>151</v>
      </c>
      <c r="B188" s="45" t="s">
        <v>158</v>
      </c>
      <c r="C188" s="45" t="s">
        <v>133</v>
      </c>
      <c r="D188" s="45" t="s">
        <v>103</v>
      </c>
      <c r="E188" s="54" t="s">
        <v>164</v>
      </c>
      <c r="F188" s="51" t="n">
        <v>243</v>
      </c>
      <c r="G188" s="51" t="n">
        <v>243</v>
      </c>
      <c r="H188" s="51" t="n">
        <v>0</v>
      </c>
      <c r="I188" s="27" t="n">
        <v>0</v>
      </c>
      <c r="J188" s="52" t="n">
        <v>0</v>
      </c>
    </row>
    <row r="189" customFormat="false" ht="19.5" hidden="false" customHeight="true" outlineLevel="0" collapsed="false">
      <c r="A189" s="45" t="s">
        <v>151</v>
      </c>
      <c r="B189" s="45" t="s">
        <v>160</v>
      </c>
      <c r="C189" s="45" t="s">
        <v>103</v>
      </c>
      <c r="D189" s="45" t="s">
        <v>99</v>
      </c>
      <c r="E189" s="54" t="s">
        <v>161</v>
      </c>
      <c r="F189" s="51" t="n">
        <v>233.2</v>
      </c>
      <c r="G189" s="51" t="n">
        <v>0</v>
      </c>
      <c r="H189" s="51" t="n">
        <v>0</v>
      </c>
      <c r="I189" s="27" t="n">
        <v>233.2</v>
      </c>
      <c r="J189" s="52" t="n">
        <v>0</v>
      </c>
    </row>
    <row r="190" customFormat="false" ht="19.5" hidden="false" customHeight="true" outlineLevel="0" collapsed="false">
      <c r="A190" s="26" t="s">
        <v>58</v>
      </c>
      <c r="B190" s="45"/>
      <c r="C190" s="45"/>
      <c r="D190" s="45"/>
      <c r="E190" s="50"/>
      <c r="F190" s="51" t="n">
        <v>850.9</v>
      </c>
      <c r="G190" s="51" t="n">
        <v>452.1</v>
      </c>
      <c r="H190" s="51" t="n">
        <v>193.7</v>
      </c>
      <c r="I190" s="27" t="n">
        <v>205.1</v>
      </c>
      <c r="J190" s="52" t="n">
        <v>0</v>
      </c>
    </row>
    <row r="191" customFormat="false" ht="19.5" hidden="false" customHeight="true" outlineLevel="0" collapsed="false">
      <c r="A191" s="45" t="s">
        <v>151</v>
      </c>
      <c r="B191" s="45" t="s">
        <v>152</v>
      </c>
      <c r="C191" s="45" t="s">
        <v>103</v>
      </c>
      <c r="D191" s="45" t="s">
        <v>105</v>
      </c>
      <c r="E191" s="54" t="s">
        <v>167</v>
      </c>
      <c r="F191" s="51" t="n">
        <v>585.7</v>
      </c>
      <c r="G191" s="51" t="n">
        <v>402.4</v>
      </c>
      <c r="H191" s="51" t="n">
        <v>183.3</v>
      </c>
      <c r="I191" s="27" t="n">
        <v>0</v>
      </c>
      <c r="J191" s="52" t="n">
        <v>0</v>
      </c>
    </row>
    <row r="192" customFormat="false" ht="19.5" hidden="false" customHeight="true" outlineLevel="0" collapsed="false">
      <c r="A192" s="45" t="s">
        <v>151</v>
      </c>
      <c r="B192" s="45" t="s">
        <v>156</v>
      </c>
      <c r="C192" s="45" t="s">
        <v>114</v>
      </c>
      <c r="D192" s="45" t="s">
        <v>103</v>
      </c>
      <c r="E192" s="54" t="s">
        <v>163</v>
      </c>
      <c r="F192" s="51" t="n">
        <v>159.7</v>
      </c>
      <c r="G192" s="51" t="n">
        <v>0</v>
      </c>
      <c r="H192" s="51" t="n">
        <v>10.4</v>
      </c>
      <c r="I192" s="27" t="n">
        <v>149.3</v>
      </c>
      <c r="J192" s="52" t="n">
        <v>0</v>
      </c>
    </row>
    <row r="193" customFormat="false" ht="19.5" hidden="false" customHeight="true" outlineLevel="0" collapsed="false">
      <c r="A193" s="45" t="s">
        <v>151</v>
      </c>
      <c r="B193" s="45" t="s">
        <v>158</v>
      </c>
      <c r="C193" s="45" t="s">
        <v>133</v>
      </c>
      <c r="D193" s="45" t="s">
        <v>103</v>
      </c>
      <c r="E193" s="54" t="s">
        <v>164</v>
      </c>
      <c r="F193" s="51" t="n">
        <v>54.5</v>
      </c>
      <c r="G193" s="51" t="n">
        <v>49.7</v>
      </c>
      <c r="H193" s="51" t="n">
        <v>0</v>
      </c>
      <c r="I193" s="27" t="n">
        <v>4.8</v>
      </c>
      <c r="J193" s="52" t="n">
        <v>0</v>
      </c>
    </row>
    <row r="194" customFormat="false" ht="19.5" hidden="false" customHeight="true" outlineLevel="0" collapsed="false">
      <c r="A194" s="45" t="s">
        <v>151</v>
      </c>
      <c r="B194" s="45" t="s">
        <v>160</v>
      </c>
      <c r="C194" s="45" t="s">
        <v>103</v>
      </c>
      <c r="D194" s="45" t="s">
        <v>99</v>
      </c>
      <c r="E194" s="54" t="s">
        <v>161</v>
      </c>
      <c r="F194" s="51" t="n">
        <v>51</v>
      </c>
      <c r="G194" s="51" t="n">
        <v>0</v>
      </c>
      <c r="H194" s="51" t="n">
        <v>0</v>
      </c>
      <c r="I194" s="27" t="n">
        <v>51</v>
      </c>
      <c r="J194" s="52" t="n">
        <v>0</v>
      </c>
    </row>
    <row r="195" customFormat="false" ht="19.5" hidden="false" customHeight="true" outlineLevel="0" collapsed="false">
      <c r="A195" s="26" t="s">
        <v>59</v>
      </c>
      <c r="B195" s="45"/>
      <c r="C195" s="45"/>
      <c r="D195" s="45"/>
      <c r="E195" s="50"/>
      <c r="F195" s="51" t="n">
        <v>3828.7</v>
      </c>
      <c r="G195" s="51" t="n">
        <v>2267.5</v>
      </c>
      <c r="H195" s="51" t="n">
        <v>517.6</v>
      </c>
      <c r="I195" s="27" t="n">
        <v>1043.6</v>
      </c>
      <c r="J195" s="52" t="n">
        <v>0</v>
      </c>
    </row>
    <row r="196" customFormat="false" ht="19.5" hidden="false" customHeight="true" outlineLevel="0" collapsed="false">
      <c r="A196" s="45" t="s">
        <v>151</v>
      </c>
      <c r="B196" s="45" t="s">
        <v>152</v>
      </c>
      <c r="C196" s="45" t="s">
        <v>103</v>
      </c>
      <c r="D196" s="45" t="s">
        <v>112</v>
      </c>
      <c r="E196" s="54" t="s">
        <v>166</v>
      </c>
      <c r="F196" s="51" t="n">
        <v>2456.4</v>
      </c>
      <c r="G196" s="51" t="n">
        <v>1946.9</v>
      </c>
      <c r="H196" s="51" t="n">
        <v>509.5</v>
      </c>
      <c r="I196" s="27" t="n">
        <v>0</v>
      </c>
      <c r="J196" s="52" t="n">
        <v>0</v>
      </c>
    </row>
    <row r="197" customFormat="false" ht="19.5" hidden="false" customHeight="true" outlineLevel="0" collapsed="false">
      <c r="A197" s="45" t="s">
        <v>151</v>
      </c>
      <c r="B197" s="45" t="s">
        <v>156</v>
      </c>
      <c r="C197" s="45" t="s">
        <v>114</v>
      </c>
      <c r="D197" s="45" t="s">
        <v>103</v>
      </c>
      <c r="E197" s="54" t="s">
        <v>163</v>
      </c>
      <c r="F197" s="51" t="n">
        <v>704.1</v>
      </c>
      <c r="G197" s="51" t="n">
        <v>0</v>
      </c>
      <c r="H197" s="51" t="n">
        <v>8.1</v>
      </c>
      <c r="I197" s="27" t="n">
        <v>696</v>
      </c>
      <c r="J197" s="52" t="n">
        <v>0</v>
      </c>
    </row>
    <row r="198" customFormat="false" ht="19.5" hidden="false" customHeight="true" outlineLevel="0" collapsed="false">
      <c r="A198" s="45" t="s">
        <v>151</v>
      </c>
      <c r="B198" s="45" t="s">
        <v>158</v>
      </c>
      <c r="C198" s="45" t="s">
        <v>133</v>
      </c>
      <c r="D198" s="45" t="s">
        <v>103</v>
      </c>
      <c r="E198" s="54" t="s">
        <v>164</v>
      </c>
      <c r="F198" s="51" t="n">
        <v>331.1</v>
      </c>
      <c r="G198" s="51" t="n">
        <v>320.6</v>
      </c>
      <c r="H198" s="51" t="n">
        <v>0</v>
      </c>
      <c r="I198" s="27" t="n">
        <v>10.5</v>
      </c>
      <c r="J198" s="52" t="n">
        <v>0</v>
      </c>
    </row>
    <row r="199" customFormat="false" ht="19.5" hidden="false" customHeight="true" outlineLevel="0" collapsed="false">
      <c r="A199" s="45" t="s">
        <v>151</v>
      </c>
      <c r="B199" s="45" t="s">
        <v>160</v>
      </c>
      <c r="C199" s="45" t="s">
        <v>103</v>
      </c>
      <c r="D199" s="45" t="s">
        <v>99</v>
      </c>
      <c r="E199" s="54" t="s">
        <v>161</v>
      </c>
      <c r="F199" s="51" t="n">
        <v>337.1</v>
      </c>
      <c r="G199" s="51" t="n">
        <v>0</v>
      </c>
      <c r="H199" s="51" t="n">
        <v>0</v>
      </c>
      <c r="I199" s="27" t="n">
        <v>337.1</v>
      </c>
      <c r="J199" s="52" t="n">
        <v>0</v>
      </c>
    </row>
    <row r="200" customFormat="false" ht="19.5" hidden="false" customHeight="true" outlineLevel="0" collapsed="false">
      <c r="A200" s="26" t="s">
        <v>60</v>
      </c>
      <c r="B200" s="45"/>
      <c r="C200" s="45"/>
      <c r="D200" s="45"/>
      <c r="E200" s="50"/>
      <c r="F200" s="51" t="n">
        <v>2203.2</v>
      </c>
      <c r="G200" s="51" t="n">
        <v>1163</v>
      </c>
      <c r="H200" s="51" t="n">
        <v>630.3</v>
      </c>
      <c r="I200" s="27" t="n">
        <v>409.9</v>
      </c>
      <c r="J200" s="52" t="n">
        <v>0</v>
      </c>
    </row>
    <row r="201" customFormat="false" ht="19.5" hidden="false" customHeight="true" outlineLevel="0" collapsed="false">
      <c r="A201" s="45" t="s">
        <v>151</v>
      </c>
      <c r="B201" s="45" t="s">
        <v>152</v>
      </c>
      <c r="C201" s="45" t="s">
        <v>103</v>
      </c>
      <c r="D201" s="45" t="s">
        <v>112</v>
      </c>
      <c r="E201" s="54" t="s">
        <v>166</v>
      </c>
      <c r="F201" s="51" t="n">
        <v>1666.5</v>
      </c>
      <c r="G201" s="51" t="n">
        <v>1053.7</v>
      </c>
      <c r="H201" s="51" t="n">
        <v>612.8</v>
      </c>
      <c r="I201" s="27" t="n">
        <v>0</v>
      </c>
      <c r="J201" s="52" t="n">
        <v>0</v>
      </c>
    </row>
    <row r="202" customFormat="false" ht="19.5" hidden="false" customHeight="true" outlineLevel="0" collapsed="false">
      <c r="A202" s="45" t="s">
        <v>151</v>
      </c>
      <c r="B202" s="45" t="s">
        <v>156</v>
      </c>
      <c r="C202" s="45" t="s">
        <v>114</v>
      </c>
      <c r="D202" s="45" t="s">
        <v>103</v>
      </c>
      <c r="E202" s="54" t="s">
        <v>163</v>
      </c>
      <c r="F202" s="51" t="n">
        <v>287.4</v>
      </c>
      <c r="G202" s="51" t="n">
        <v>0</v>
      </c>
      <c r="H202" s="51" t="n">
        <v>17.5</v>
      </c>
      <c r="I202" s="27" t="n">
        <v>269.9</v>
      </c>
      <c r="J202" s="52" t="n">
        <v>0</v>
      </c>
    </row>
    <row r="203" customFormat="false" ht="19.5" hidden="false" customHeight="true" outlineLevel="0" collapsed="false">
      <c r="A203" s="45" t="s">
        <v>151</v>
      </c>
      <c r="B203" s="45" t="s">
        <v>158</v>
      </c>
      <c r="C203" s="45" t="s">
        <v>133</v>
      </c>
      <c r="D203" s="45" t="s">
        <v>103</v>
      </c>
      <c r="E203" s="54" t="s">
        <v>164</v>
      </c>
      <c r="F203" s="51" t="n">
        <v>115.7</v>
      </c>
      <c r="G203" s="51" t="n">
        <v>109.3</v>
      </c>
      <c r="H203" s="51" t="n">
        <v>0</v>
      </c>
      <c r="I203" s="27" t="n">
        <v>6.4</v>
      </c>
      <c r="J203" s="52" t="n">
        <v>0</v>
      </c>
    </row>
    <row r="204" customFormat="false" ht="19.5" hidden="false" customHeight="true" outlineLevel="0" collapsed="false">
      <c r="A204" s="45" t="s">
        <v>151</v>
      </c>
      <c r="B204" s="45" t="s">
        <v>160</v>
      </c>
      <c r="C204" s="45" t="s">
        <v>103</v>
      </c>
      <c r="D204" s="45" t="s">
        <v>99</v>
      </c>
      <c r="E204" s="54" t="s">
        <v>161</v>
      </c>
      <c r="F204" s="51" t="n">
        <v>133.6</v>
      </c>
      <c r="G204" s="51" t="n">
        <v>0</v>
      </c>
      <c r="H204" s="51" t="n">
        <v>0</v>
      </c>
      <c r="I204" s="27" t="n">
        <v>133.6</v>
      </c>
      <c r="J204" s="52" t="n">
        <v>0</v>
      </c>
    </row>
    <row r="205" customFormat="false" ht="19.5" hidden="false" customHeight="true" outlineLevel="0" collapsed="false">
      <c r="A205" s="26" t="s">
        <v>61</v>
      </c>
      <c r="B205" s="45"/>
      <c r="C205" s="45"/>
      <c r="D205" s="45"/>
      <c r="E205" s="50"/>
      <c r="F205" s="51" t="n">
        <v>2440.3</v>
      </c>
      <c r="G205" s="51" t="n">
        <v>1419.5</v>
      </c>
      <c r="H205" s="51" t="n">
        <v>515.5</v>
      </c>
      <c r="I205" s="27" t="n">
        <v>505.3</v>
      </c>
      <c r="J205" s="52" t="n">
        <v>0</v>
      </c>
    </row>
    <row r="206" customFormat="false" ht="19.5" hidden="false" customHeight="true" outlineLevel="0" collapsed="false">
      <c r="A206" s="45" t="s">
        <v>151</v>
      </c>
      <c r="B206" s="45" t="s">
        <v>152</v>
      </c>
      <c r="C206" s="45" t="s">
        <v>103</v>
      </c>
      <c r="D206" s="45" t="s">
        <v>103</v>
      </c>
      <c r="E206" s="54" t="s">
        <v>168</v>
      </c>
      <c r="F206" s="51" t="n">
        <v>1812.1</v>
      </c>
      <c r="G206" s="51" t="n">
        <v>1254.1</v>
      </c>
      <c r="H206" s="51" t="n">
        <v>511.4</v>
      </c>
      <c r="I206" s="27" t="n">
        <v>46.6</v>
      </c>
      <c r="J206" s="52" t="n">
        <v>0</v>
      </c>
    </row>
    <row r="207" customFormat="false" ht="19.5" hidden="false" customHeight="true" outlineLevel="0" collapsed="false">
      <c r="A207" s="45" t="s">
        <v>151</v>
      </c>
      <c r="B207" s="45" t="s">
        <v>156</v>
      </c>
      <c r="C207" s="45" t="s">
        <v>114</v>
      </c>
      <c r="D207" s="45" t="s">
        <v>103</v>
      </c>
      <c r="E207" s="54" t="s">
        <v>163</v>
      </c>
      <c r="F207" s="51" t="n">
        <v>303.9</v>
      </c>
      <c r="G207" s="51" t="n">
        <v>0</v>
      </c>
      <c r="H207" s="51" t="n">
        <v>4.1</v>
      </c>
      <c r="I207" s="27" t="n">
        <v>299.8</v>
      </c>
      <c r="J207" s="52" t="n">
        <v>0</v>
      </c>
    </row>
    <row r="208" customFormat="false" ht="19.5" hidden="false" customHeight="true" outlineLevel="0" collapsed="false">
      <c r="A208" s="45" t="s">
        <v>151</v>
      </c>
      <c r="B208" s="45" t="s">
        <v>158</v>
      </c>
      <c r="C208" s="45" t="s">
        <v>133</v>
      </c>
      <c r="D208" s="45" t="s">
        <v>103</v>
      </c>
      <c r="E208" s="54" t="s">
        <v>164</v>
      </c>
      <c r="F208" s="51" t="n">
        <v>165.4</v>
      </c>
      <c r="G208" s="51" t="n">
        <v>165.4</v>
      </c>
      <c r="H208" s="51" t="n">
        <v>0</v>
      </c>
      <c r="I208" s="27" t="n">
        <v>0</v>
      </c>
      <c r="J208" s="52" t="n">
        <v>0</v>
      </c>
    </row>
    <row r="209" customFormat="false" ht="19.5" hidden="false" customHeight="true" outlineLevel="0" collapsed="false">
      <c r="A209" s="45" t="s">
        <v>151</v>
      </c>
      <c r="B209" s="45" t="s">
        <v>160</v>
      </c>
      <c r="C209" s="45" t="s">
        <v>103</v>
      </c>
      <c r="D209" s="45" t="s">
        <v>99</v>
      </c>
      <c r="E209" s="54" t="s">
        <v>161</v>
      </c>
      <c r="F209" s="51" t="n">
        <v>158.9</v>
      </c>
      <c r="G209" s="51" t="n">
        <v>0</v>
      </c>
      <c r="H209" s="51" t="n">
        <v>0</v>
      </c>
      <c r="I209" s="27" t="n">
        <v>158.9</v>
      </c>
      <c r="J209" s="52" t="n">
        <v>0</v>
      </c>
    </row>
    <row r="210" customFormat="false" ht="19.5" hidden="false" customHeight="true" outlineLevel="0" collapsed="false">
      <c r="A210" s="26" t="s">
        <v>62</v>
      </c>
      <c r="B210" s="45"/>
      <c r="C210" s="45"/>
      <c r="D210" s="45"/>
      <c r="E210" s="50"/>
      <c r="F210" s="51" t="n">
        <v>6892.5</v>
      </c>
      <c r="G210" s="51" t="n">
        <v>2424.5</v>
      </c>
      <c r="H210" s="51" t="n">
        <v>3191.1</v>
      </c>
      <c r="I210" s="27" t="n">
        <v>1276.9</v>
      </c>
      <c r="J210" s="52" t="n">
        <v>0</v>
      </c>
    </row>
    <row r="211" customFormat="false" ht="19.5" hidden="false" customHeight="true" outlineLevel="0" collapsed="false">
      <c r="A211" s="45" t="s">
        <v>151</v>
      </c>
      <c r="B211" s="45" t="s">
        <v>152</v>
      </c>
      <c r="C211" s="45" t="s">
        <v>105</v>
      </c>
      <c r="D211" s="45" t="s">
        <v>114</v>
      </c>
      <c r="E211" s="54" t="s">
        <v>165</v>
      </c>
      <c r="F211" s="51" t="n">
        <v>5396.8</v>
      </c>
      <c r="G211" s="51" t="n">
        <v>2140.8</v>
      </c>
      <c r="H211" s="51" t="n">
        <v>3178.9</v>
      </c>
      <c r="I211" s="27" t="n">
        <v>77.1</v>
      </c>
      <c r="J211" s="52" t="n">
        <v>0</v>
      </c>
    </row>
    <row r="212" customFormat="false" ht="19.5" hidden="false" customHeight="true" outlineLevel="0" collapsed="false">
      <c r="A212" s="45" t="s">
        <v>151</v>
      </c>
      <c r="B212" s="45" t="s">
        <v>156</v>
      </c>
      <c r="C212" s="45" t="s">
        <v>114</v>
      </c>
      <c r="D212" s="45" t="s">
        <v>103</v>
      </c>
      <c r="E212" s="54" t="s">
        <v>163</v>
      </c>
      <c r="F212" s="51" t="n">
        <v>931.4</v>
      </c>
      <c r="G212" s="51" t="n">
        <v>0</v>
      </c>
      <c r="H212" s="51" t="n">
        <v>12.2</v>
      </c>
      <c r="I212" s="27" t="n">
        <v>919.2</v>
      </c>
      <c r="J212" s="52" t="n">
        <v>0</v>
      </c>
    </row>
    <row r="213" customFormat="false" ht="19.5" hidden="false" customHeight="true" outlineLevel="0" collapsed="false">
      <c r="A213" s="45" t="s">
        <v>151</v>
      </c>
      <c r="B213" s="45" t="s">
        <v>158</v>
      </c>
      <c r="C213" s="45" t="s">
        <v>133</v>
      </c>
      <c r="D213" s="45" t="s">
        <v>103</v>
      </c>
      <c r="E213" s="54" t="s">
        <v>164</v>
      </c>
      <c r="F213" s="51" t="n">
        <v>283.7</v>
      </c>
      <c r="G213" s="51" t="n">
        <v>283.7</v>
      </c>
      <c r="H213" s="51" t="n">
        <v>0</v>
      </c>
      <c r="I213" s="27" t="n">
        <v>0</v>
      </c>
      <c r="J213" s="52" t="n">
        <v>0</v>
      </c>
    </row>
    <row r="214" customFormat="false" ht="19.5" hidden="false" customHeight="true" outlineLevel="0" collapsed="false">
      <c r="A214" s="45" t="s">
        <v>151</v>
      </c>
      <c r="B214" s="45" t="s">
        <v>160</v>
      </c>
      <c r="C214" s="45" t="s">
        <v>103</v>
      </c>
      <c r="D214" s="45" t="s">
        <v>99</v>
      </c>
      <c r="E214" s="54" t="s">
        <v>161</v>
      </c>
      <c r="F214" s="51" t="n">
        <v>280.6</v>
      </c>
      <c r="G214" s="51" t="n">
        <v>0</v>
      </c>
      <c r="H214" s="51" t="n">
        <v>0</v>
      </c>
      <c r="I214" s="27" t="n">
        <v>280.6</v>
      </c>
      <c r="J214" s="52" t="n">
        <v>0</v>
      </c>
    </row>
    <row r="215" customFormat="false" ht="19.5" hidden="false" customHeight="true" outlineLevel="0" collapsed="false">
      <c r="A215" s="26" t="s">
        <v>63</v>
      </c>
      <c r="B215" s="45"/>
      <c r="C215" s="45"/>
      <c r="D215" s="45"/>
      <c r="E215" s="50"/>
      <c r="F215" s="51" t="n">
        <v>352.1</v>
      </c>
      <c r="G215" s="51" t="n">
        <v>202.2</v>
      </c>
      <c r="H215" s="51" t="n">
        <v>73.7</v>
      </c>
      <c r="I215" s="27" t="n">
        <v>46.2</v>
      </c>
      <c r="J215" s="52" t="n">
        <v>30</v>
      </c>
    </row>
    <row r="216" customFormat="false" ht="19.5" hidden="false" customHeight="true" outlineLevel="0" collapsed="false">
      <c r="A216" s="45" t="s">
        <v>151</v>
      </c>
      <c r="B216" s="45" t="s">
        <v>152</v>
      </c>
      <c r="C216" s="45" t="s">
        <v>116</v>
      </c>
      <c r="D216" s="45" t="s">
        <v>116</v>
      </c>
      <c r="E216" s="54" t="s">
        <v>169</v>
      </c>
      <c r="F216" s="51" t="n">
        <v>288.8</v>
      </c>
      <c r="G216" s="51" t="n">
        <v>178.7</v>
      </c>
      <c r="H216" s="51" t="n">
        <v>73.5</v>
      </c>
      <c r="I216" s="27" t="n">
        <v>6.6</v>
      </c>
      <c r="J216" s="52" t="n">
        <v>30</v>
      </c>
    </row>
    <row r="217" customFormat="false" ht="19.5" hidden="false" customHeight="true" outlineLevel="0" collapsed="false">
      <c r="A217" s="45" t="s">
        <v>151</v>
      </c>
      <c r="B217" s="45" t="s">
        <v>156</v>
      </c>
      <c r="C217" s="45" t="s">
        <v>114</v>
      </c>
      <c r="D217" s="45" t="s">
        <v>103</v>
      </c>
      <c r="E217" s="54" t="s">
        <v>163</v>
      </c>
      <c r="F217" s="51" t="n">
        <v>17.1</v>
      </c>
      <c r="G217" s="51" t="n">
        <v>0</v>
      </c>
      <c r="H217" s="51" t="n">
        <v>0.2</v>
      </c>
      <c r="I217" s="27" t="n">
        <v>16.9</v>
      </c>
      <c r="J217" s="52" t="n">
        <v>0</v>
      </c>
    </row>
    <row r="218" customFormat="false" ht="19.5" hidden="false" customHeight="true" outlineLevel="0" collapsed="false">
      <c r="A218" s="45" t="s">
        <v>151</v>
      </c>
      <c r="B218" s="45" t="s">
        <v>158</v>
      </c>
      <c r="C218" s="45" t="s">
        <v>133</v>
      </c>
      <c r="D218" s="45" t="s">
        <v>103</v>
      </c>
      <c r="E218" s="54" t="s">
        <v>164</v>
      </c>
      <c r="F218" s="51" t="n">
        <v>23.5</v>
      </c>
      <c r="G218" s="51" t="n">
        <v>23.5</v>
      </c>
      <c r="H218" s="51" t="n">
        <v>0</v>
      </c>
      <c r="I218" s="27" t="n">
        <v>0</v>
      </c>
      <c r="J218" s="52" t="n">
        <v>0</v>
      </c>
    </row>
    <row r="219" customFormat="false" ht="19.5" hidden="false" customHeight="true" outlineLevel="0" collapsed="false">
      <c r="A219" s="45" t="s">
        <v>151</v>
      </c>
      <c r="B219" s="45" t="s">
        <v>160</v>
      </c>
      <c r="C219" s="45" t="s">
        <v>103</v>
      </c>
      <c r="D219" s="45" t="s">
        <v>99</v>
      </c>
      <c r="E219" s="54" t="s">
        <v>161</v>
      </c>
      <c r="F219" s="51" t="n">
        <v>22.7</v>
      </c>
      <c r="G219" s="51" t="n">
        <v>0</v>
      </c>
      <c r="H219" s="51" t="n">
        <v>0</v>
      </c>
      <c r="I219" s="27" t="n">
        <v>22.7</v>
      </c>
      <c r="J219" s="52" t="n">
        <v>0</v>
      </c>
    </row>
    <row r="220" customFormat="false" ht="19.5" hidden="false" customHeight="true" outlineLevel="0" collapsed="false">
      <c r="A220" s="26" t="s">
        <v>64</v>
      </c>
      <c r="B220" s="45"/>
      <c r="C220" s="45"/>
      <c r="D220" s="45"/>
      <c r="E220" s="50"/>
      <c r="F220" s="51" t="n">
        <v>555.1</v>
      </c>
      <c r="G220" s="51" t="n">
        <v>280.1</v>
      </c>
      <c r="H220" s="51" t="n">
        <v>88</v>
      </c>
      <c r="I220" s="27" t="n">
        <v>187</v>
      </c>
      <c r="J220" s="52" t="n">
        <v>0</v>
      </c>
    </row>
    <row r="221" customFormat="false" ht="19.5" hidden="false" customHeight="true" outlineLevel="0" collapsed="false">
      <c r="A221" s="45" t="s">
        <v>151</v>
      </c>
      <c r="B221" s="45" t="s">
        <v>152</v>
      </c>
      <c r="C221" s="45" t="s">
        <v>116</v>
      </c>
      <c r="D221" s="45" t="s">
        <v>116</v>
      </c>
      <c r="E221" s="54" t="s">
        <v>169</v>
      </c>
      <c r="F221" s="51" t="n">
        <v>341.8</v>
      </c>
      <c r="G221" s="51" t="n">
        <v>247.5</v>
      </c>
      <c r="H221" s="51" t="n">
        <v>86.1</v>
      </c>
      <c r="I221" s="27" t="n">
        <v>8.2</v>
      </c>
      <c r="J221" s="52" t="n">
        <v>0</v>
      </c>
    </row>
    <row r="222" customFormat="false" ht="19.5" hidden="false" customHeight="true" outlineLevel="0" collapsed="false">
      <c r="A222" s="45" t="s">
        <v>151</v>
      </c>
      <c r="B222" s="45" t="s">
        <v>156</v>
      </c>
      <c r="C222" s="45" t="s">
        <v>114</v>
      </c>
      <c r="D222" s="45" t="s">
        <v>103</v>
      </c>
      <c r="E222" s="54" t="s">
        <v>163</v>
      </c>
      <c r="F222" s="51" t="n">
        <v>149.4</v>
      </c>
      <c r="G222" s="51" t="n">
        <v>0</v>
      </c>
      <c r="H222" s="51" t="n">
        <v>1.9</v>
      </c>
      <c r="I222" s="27" t="n">
        <v>147.5</v>
      </c>
      <c r="J222" s="52" t="n">
        <v>0</v>
      </c>
    </row>
    <row r="223" customFormat="false" ht="19.5" hidden="false" customHeight="true" outlineLevel="0" collapsed="false">
      <c r="A223" s="45" t="s">
        <v>151</v>
      </c>
      <c r="B223" s="45" t="s">
        <v>158</v>
      </c>
      <c r="C223" s="45" t="s">
        <v>133</v>
      </c>
      <c r="D223" s="45" t="s">
        <v>103</v>
      </c>
      <c r="E223" s="54" t="s">
        <v>164</v>
      </c>
      <c r="F223" s="51" t="n">
        <v>32.6</v>
      </c>
      <c r="G223" s="51" t="n">
        <v>32.6</v>
      </c>
      <c r="H223" s="51" t="n">
        <v>0</v>
      </c>
      <c r="I223" s="27" t="n">
        <v>0</v>
      </c>
      <c r="J223" s="52" t="n">
        <v>0</v>
      </c>
    </row>
    <row r="224" customFormat="false" ht="19.5" hidden="false" customHeight="true" outlineLevel="0" collapsed="false">
      <c r="A224" s="45" t="s">
        <v>151</v>
      </c>
      <c r="B224" s="45" t="s">
        <v>160</v>
      </c>
      <c r="C224" s="45" t="s">
        <v>103</v>
      </c>
      <c r="D224" s="45" t="s">
        <v>99</v>
      </c>
      <c r="E224" s="54" t="s">
        <v>161</v>
      </c>
      <c r="F224" s="51" t="n">
        <v>31.3</v>
      </c>
      <c r="G224" s="51" t="n">
        <v>0</v>
      </c>
      <c r="H224" s="51" t="n">
        <v>0</v>
      </c>
      <c r="I224" s="27" t="n">
        <v>31.3</v>
      </c>
      <c r="J224" s="52" t="n">
        <v>0</v>
      </c>
    </row>
    <row r="225" customFormat="false" ht="19.5" hidden="false" customHeight="true" outlineLevel="0" collapsed="false">
      <c r="A225" s="26" t="s">
        <v>65</v>
      </c>
      <c r="B225" s="45"/>
      <c r="C225" s="45"/>
      <c r="D225" s="45"/>
      <c r="E225" s="50"/>
      <c r="F225" s="51" t="n">
        <v>61.2</v>
      </c>
      <c r="G225" s="51" t="n">
        <v>41.7</v>
      </c>
      <c r="H225" s="51" t="n">
        <v>13.6</v>
      </c>
      <c r="I225" s="27" t="n">
        <v>5.9</v>
      </c>
      <c r="J225" s="52" t="n">
        <v>0</v>
      </c>
    </row>
    <row r="226" customFormat="false" ht="19.5" hidden="false" customHeight="true" outlineLevel="0" collapsed="false">
      <c r="A226" s="45" t="s">
        <v>151</v>
      </c>
      <c r="B226" s="45" t="s">
        <v>152</v>
      </c>
      <c r="C226" s="45" t="s">
        <v>116</v>
      </c>
      <c r="D226" s="45" t="s">
        <v>116</v>
      </c>
      <c r="E226" s="54" t="s">
        <v>169</v>
      </c>
      <c r="F226" s="51" t="n">
        <v>51.6</v>
      </c>
      <c r="G226" s="51" t="n">
        <v>36.8</v>
      </c>
      <c r="H226" s="51" t="n">
        <v>13.6</v>
      </c>
      <c r="I226" s="27" t="n">
        <v>1.2</v>
      </c>
      <c r="J226" s="52" t="n">
        <v>0</v>
      </c>
    </row>
    <row r="227" customFormat="false" ht="19.5" hidden="false" customHeight="true" outlineLevel="0" collapsed="false">
      <c r="A227" s="45" t="s">
        <v>151</v>
      </c>
      <c r="B227" s="45" t="s">
        <v>158</v>
      </c>
      <c r="C227" s="45" t="s">
        <v>133</v>
      </c>
      <c r="D227" s="45" t="s">
        <v>103</v>
      </c>
      <c r="E227" s="54" t="s">
        <v>164</v>
      </c>
      <c r="F227" s="51" t="n">
        <v>4.9</v>
      </c>
      <c r="G227" s="51" t="n">
        <v>4.9</v>
      </c>
      <c r="H227" s="51" t="n">
        <v>0</v>
      </c>
      <c r="I227" s="27" t="n">
        <v>0</v>
      </c>
      <c r="J227" s="52" t="n">
        <v>0</v>
      </c>
    </row>
    <row r="228" customFormat="false" ht="19.5" hidden="false" customHeight="true" outlineLevel="0" collapsed="false">
      <c r="A228" s="45" t="s">
        <v>151</v>
      </c>
      <c r="B228" s="45" t="s">
        <v>160</v>
      </c>
      <c r="C228" s="45" t="s">
        <v>103</v>
      </c>
      <c r="D228" s="45" t="s">
        <v>99</v>
      </c>
      <c r="E228" s="54" t="s">
        <v>161</v>
      </c>
      <c r="F228" s="51" t="n">
        <v>4.7</v>
      </c>
      <c r="G228" s="51" t="n">
        <v>0</v>
      </c>
      <c r="H228" s="51" t="n">
        <v>0</v>
      </c>
      <c r="I228" s="27" t="n">
        <v>4.7</v>
      </c>
      <c r="J228" s="52" t="n">
        <v>0</v>
      </c>
    </row>
    <row r="229" customFormat="false" ht="19.5" hidden="false" customHeight="true" outlineLevel="0" collapsed="false">
      <c r="A229" s="26" t="s">
        <v>66</v>
      </c>
      <c r="B229" s="45"/>
      <c r="C229" s="45"/>
      <c r="D229" s="45"/>
      <c r="E229" s="50"/>
      <c r="F229" s="51" t="n">
        <v>72.4</v>
      </c>
      <c r="G229" s="51" t="n">
        <v>41.1</v>
      </c>
      <c r="H229" s="51" t="n">
        <v>13.9</v>
      </c>
      <c r="I229" s="27" t="n">
        <v>17.4</v>
      </c>
      <c r="J229" s="52" t="n">
        <v>0</v>
      </c>
    </row>
    <row r="230" customFormat="false" ht="19.5" hidden="false" customHeight="true" outlineLevel="0" collapsed="false">
      <c r="A230" s="45" t="s">
        <v>151</v>
      </c>
      <c r="B230" s="45" t="s">
        <v>152</v>
      </c>
      <c r="C230" s="45" t="s">
        <v>116</v>
      </c>
      <c r="D230" s="45" t="s">
        <v>116</v>
      </c>
      <c r="E230" s="54" t="s">
        <v>169</v>
      </c>
      <c r="F230" s="51" t="n">
        <v>51.3</v>
      </c>
      <c r="G230" s="51" t="n">
        <v>36.3</v>
      </c>
      <c r="H230" s="51" t="n">
        <v>13.8</v>
      </c>
      <c r="I230" s="27" t="n">
        <v>1.2</v>
      </c>
      <c r="J230" s="52" t="n">
        <v>0</v>
      </c>
    </row>
    <row r="231" customFormat="false" ht="19.5" hidden="false" customHeight="true" outlineLevel="0" collapsed="false">
      <c r="A231" s="45" t="s">
        <v>151</v>
      </c>
      <c r="B231" s="45" t="s">
        <v>156</v>
      </c>
      <c r="C231" s="45" t="s">
        <v>114</v>
      </c>
      <c r="D231" s="45" t="s">
        <v>103</v>
      </c>
      <c r="E231" s="54" t="s">
        <v>163</v>
      </c>
      <c r="F231" s="51" t="n">
        <v>11.6</v>
      </c>
      <c r="G231" s="51" t="n">
        <v>0</v>
      </c>
      <c r="H231" s="51" t="n">
        <v>0.1</v>
      </c>
      <c r="I231" s="27" t="n">
        <v>11.5</v>
      </c>
      <c r="J231" s="52" t="n">
        <v>0</v>
      </c>
    </row>
    <row r="232" customFormat="false" ht="19.5" hidden="false" customHeight="true" outlineLevel="0" collapsed="false">
      <c r="A232" s="45" t="s">
        <v>151</v>
      </c>
      <c r="B232" s="45" t="s">
        <v>158</v>
      </c>
      <c r="C232" s="45" t="s">
        <v>133</v>
      </c>
      <c r="D232" s="45" t="s">
        <v>103</v>
      </c>
      <c r="E232" s="54" t="s">
        <v>164</v>
      </c>
      <c r="F232" s="51" t="n">
        <v>4.8</v>
      </c>
      <c r="G232" s="51" t="n">
        <v>4.8</v>
      </c>
      <c r="H232" s="51" t="n">
        <v>0</v>
      </c>
      <c r="I232" s="27" t="n">
        <v>0</v>
      </c>
      <c r="J232" s="52" t="n">
        <v>0</v>
      </c>
    </row>
    <row r="233" customFormat="false" ht="19.5" hidden="false" customHeight="true" outlineLevel="0" collapsed="false">
      <c r="A233" s="45" t="s">
        <v>151</v>
      </c>
      <c r="B233" s="45" t="s">
        <v>160</v>
      </c>
      <c r="C233" s="45" t="s">
        <v>103</v>
      </c>
      <c r="D233" s="45" t="s">
        <v>99</v>
      </c>
      <c r="E233" s="54" t="s">
        <v>161</v>
      </c>
      <c r="F233" s="51" t="n">
        <v>4.7</v>
      </c>
      <c r="G233" s="51" t="n">
        <v>0</v>
      </c>
      <c r="H233" s="51" t="n">
        <v>0</v>
      </c>
      <c r="I233" s="27" t="n">
        <v>4.7</v>
      </c>
      <c r="J233" s="52" t="n">
        <v>0</v>
      </c>
    </row>
    <row r="234" customFormat="false" ht="19.5" hidden="false" customHeight="true" outlineLevel="0" collapsed="false">
      <c r="A234" s="26" t="s">
        <v>67</v>
      </c>
      <c r="B234" s="45"/>
      <c r="C234" s="45"/>
      <c r="D234" s="45"/>
      <c r="E234" s="50"/>
      <c r="F234" s="51" t="n">
        <v>134.5</v>
      </c>
      <c r="G234" s="51" t="n">
        <v>84.8</v>
      </c>
      <c r="H234" s="51" t="n">
        <v>23.5</v>
      </c>
      <c r="I234" s="27" t="n">
        <v>26.2</v>
      </c>
      <c r="J234" s="52" t="n">
        <v>0</v>
      </c>
    </row>
    <row r="235" customFormat="false" ht="19.5" hidden="false" customHeight="true" outlineLevel="0" collapsed="false">
      <c r="A235" s="45" t="s">
        <v>151</v>
      </c>
      <c r="B235" s="45" t="s">
        <v>152</v>
      </c>
      <c r="C235" s="45" t="s">
        <v>116</v>
      </c>
      <c r="D235" s="45" t="s">
        <v>116</v>
      </c>
      <c r="E235" s="54" t="s">
        <v>169</v>
      </c>
      <c r="F235" s="51" t="n">
        <v>101</v>
      </c>
      <c r="G235" s="51" t="n">
        <v>74.9</v>
      </c>
      <c r="H235" s="51" t="n">
        <v>23.4</v>
      </c>
      <c r="I235" s="27" t="n">
        <v>2.7</v>
      </c>
      <c r="J235" s="52" t="n">
        <v>0</v>
      </c>
    </row>
    <row r="236" customFormat="false" ht="19.5" hidden="false" customHeight="true" outlineLevel="0" collapsed="false">
      <c r="A236" s="45" t="s">
        <v>151</v>
      </c>
      <c r="B236" s="45" t="s">
        <v>156</v>
      </c>
      <c r="C236" s="45" t="s">
        <v>114</v>
      </c>
      <c r="D236" s="45" t="s">
        <v>103</v>
      </c>
      <c r="E236" s="54" t="s">
        <v>163</v>
      </c>
      <c r="F236" s="51" t="n">
        <v>14</v>
      </c>
      <c r="G236" s="51" t="n">
        <v>0</v>
      </c>
      <c r="H236" s="51" t="n">
        <v>0.1</v>
      </c>
      <c r="I236" s="27" t="n">
        <v>13.9</v>
      </c>
      <c r="J236" s="52" t="n">
        <v>0</v>
      </c>
    </row>
    <row r="237" customFormat="false" ht="19.5" hidden="false" customHeight="true" outlineLevel="0" collapsed="false">
      <c r="A237" s="45" t="s">
        <v>151</v>
      </c>
      <c r="B237" s="45" t="s">
        <v>158</v>
      </c>
      <c r="C237" s="45" t="s">
        <v>133</v>
      </c>
      <c r="D237" s="45" t="s">
        <v>103</v>
      </c>
      <c r="E237" s="54" t="s">
        <v>164</v>
      </c>
      <c r="F237" s="51" t="n">
        <v>9.9</v>
      </c>
      <c r="G237" s="51" t="n">
        <v>9.9</v>
      </c>
      <c r="H237" s="51" t="n">
        <v>0</v>
      </c>
      <c r="I237" s="27" t="n">
        <v>0</v>
      </c>
      <c r="J237" s="52" t="n">
        <v>0</v>
      </c>
    </row>
    <row r="238" customFormat="false" ht="19.5" hidden="false" customHeight="true" outlineLevel="0" collapsed="false">
      <c r="A238" s="45" t="s">
        <v>151</v>
      </c>
      <c r="B238" s="45" t="s">
        <v>160</v>
      </c>
      <c r="C238" s="45" t="s">
        <v>103</v>
      </c>
      <c r="D238" s="45" t="s">
        <v>99</v>
      </c>
      <c r="E238" s="54" t="s">
        <v>161</v>
      </c>
      <c r="F238" s="51" t="n">
        <v>9.6</v>
      </c>
      <c r="G238" s="51" t="n">
        <v>0</v>
      </c>
      <c r="H238" s="51" t="n">
        <v>0</v>
      </c>
      <c r="I238" s="27" t="n">
        <v>9.6</v>
      </c>
      <c r="J238" s="52" t="n">
        <v>0</v>
      </c>
    </row>
    <row r="239" customFormat="false" ht="19.5" hidden="false" customHeight="true" outlineLevel="0" collapsed="false">
      <c r="A239" s="26" t="s">
        <v>68</v>
      </c>
      <c r="B239" s="45"/>
      <c r="C239" s="45"/>
      <c r="D239" s="45"/>
      <c r="E239" s="50"/>
      <c r="F239" s="51" t="n">
        <v>1035.5</v>
      </c>
      <c r="G239" s="51" t="n">
        <v>201.9</v>
      </c>
      <c r="H239" s="51" t="n">
        <v>312.3</v>
      </c>
      <c r="I239" s="27" t="n">
        <v>64.3</v>
      </c>
      <c r="J239" s="52" t="n">
        <v>457</v>
      </c>
    </row>
    <row r="240" customFormat="false" ht="19.5" hidden="false" customHeight="true" outlineLevel="0" collapsed="false">
      <c r="A240" s="45" t="s">
        <v>151</v>
      </c>
      <c r="B240" s="45" t="s">
        <v>152</v>
      </c>
      <c r="C240" s="45" t="s">
        <v>116</v>
      </c>
      <c r="D240" s="45" t="s">
        <v>116</v>
      </c>
      <c r="E240" s="54" t="s">
        <v>169</v>
      </c>
      <c r="F240" s="51" t="n">
        <v>953.6</v>
      </c>
      <c r="G240" s="51" t="n">
        <v>178.4</v>
      </c>
      <c r="H240" s="51" t="n">
        <v>311.9</v>
      </c>
      <c r="I240" s="27" t="n">
        <v>6.3</v>
      </c>
      <c r="J240" s="52" t="n">
        <v>457</v>
      </c>
    </row>
    <row r="241" customFormat="false" ht="19.5" hidden="false" customHeight="true" outlineLevel="0" collapsed="false">
      <c r="A241" s="45" t="s">
        <v>151</v>
      </c>
      <c r="B241" s="45" t="s">
        <v>156</v>
      </c>
      <c r="C241" s="45" t="s">
        <v>114</v>
      </c>
      <c r="D241" s="45" t="s">
        <v>103</v>
      </c>
      <c r="E241" s="54" t="s">
        <v>163</v>
      </c>
      <c r="F241" s="51" t="n">
        <v>35.7</v>
      </c>
      <c r="G241" s="51" t="n">
        <v>0</v>
      </c>
      <c r="H241" s="51" t="n">
        <v>0.4</v>
      </c>
      <c r="I241" s="27" t="n">
        <v>35.3</v>
      </c>
      <c r="J241" s="52" t="n">
        <v>0</v>
      </c>
    </row>
    <row r="242" customFormat="false" ht="19.5" hidden="false" customHeight="true" outlineLevel="0" collapsed="false">
      <c r="A242" s="45" t="s">
        <v>151</v>
      </c>
      <c r="B242" s="45" t="s">
        <v>158</v>
      </c>
      <c r="C242" s="45" t="s">
        <v>133</v>
      </c>
      <c r="D242" s="45" t="s">
        <v>103</v>
      </c>
      <c r="E242" s="54" t="s">
        <v>164</v>
      </c>
      <c r="F242" s="51" t="n">
        <v>23.5</v>
      </c>
      <c r="G242" s="51" t="n">
        <v>23.5</v>
      </c>
      <c r="H242" s="51" t="n">
        <v>0</v>
      </c>
      <c r="I242" s="27" t="n">
        <v>0</v>
      </c>
      <c r="J242" s="52" t="n">
        <v>0</v>
      </c>
    </row>
    <row r="243" customFormat="false" ht="19.5" hidden="false" customHeight="true" outlineLevel="0" collapsed="false">
      <c r="A243" s="45" t="s">
        <v>151</v>
      </c>
      <c r="B243" s="45" t="s">
        <v>160</v>
      </c>
      <c r="C243" s="45" t="s">
        <v>103</v>
      </c>
      <c r="D243" s="45" t="s">
        <v>99</v>
      </c>
      <c r="E243" s="54" t="s">
        <v>161</v>
      </c>
      <c r="F243" s="51" t="n">
        <v>22.7</v>
      </c>
      <c r="G243" s="51" t="n">
        <v>0</v>
      </c>
      <c r="H243" s="51" t="n">
        <v>0</v>
      </c>
      <c r="I243" s="27" t="n">
        <v>22.7</v>
      </c>
      <c r="J243" s="52" t="n">
        <v>0</v>
      </c>
    </row>
    <row r="244" customFormat="false" ht="19.5" hidden="false" customHeight="true" outlineLevel="0" collapsed="false">
      <c r="A244" s="26" t="s">
        <v>69</v>
      </c>
      <c r="B244" s="45"/>
      <c r="C244" s="45"/>
      <c r="D244" s="45"/>
      <c r="E244" s="50"/>
      <c r="F244" s="51" t="n">
        <v>3083</v>
      </c>
      <c r="G244" s="51" t="n">
        <v>694.2</v>
      </c>
      <c r="H244" s="51" t="n">
        <v>312.8</v>
      </c>
      <c r="I244" s="27" t="n">
        <v>388.7</v>
      </c>
      <c r="J244" s="52" t="n">
        <v>1687.3</v>
      </c>
    </row>
    <row r="245" customFormat="false" ht="19.5" hidden="false" customHeight="true" outlineLevel="0" collapsed="false">
      <c r="A245" s="45" t="s">
        <v>151</v>
      </c>
      <c r="B245" s="45" t="s">
        <v>152</v>
      </c>
      <c r="C245" s="45" t="s">
        <v>99</v>
      </c>
      <c r="D245" s="45" t="s">
        <v>99</v>
      </c>
      <c r="E245" s="54" t="s">
        <v>154</v>
      </c>
      <c r="F245" s="51" t="n">
        <v>944</v>
      </c>
      <c r="G245" s="51" t="n">
        <v>613.8</v>
      </c>
      <c r="H245" s="51" t="n">
        <v>309.2</v>
      </c>
      <c r="I245" s="27" t="n">
        <v>21</v>
      </c>
      <c r="J245" s="52" t="n">
        <v>0</v>
      </c>
    </row>
    <row r="246" customFormat="false" ht="19.5" hidden="false" customHeight="true" outlineLevel="0" collapsed="false">
      <c r="A246" s="45" t="s">
        <v>151</v>
      </c>
      <c r="B246" s="45" t="s">
        <v>152</v>
      </c>
      <c r="C246" s="45" t="s">
        <v>116</v>
      </c>
      <c r="D246" s="45" t="s">
        <v>116</v>
      </c>
      <c r="E246" s="54" t="s">
        <v>169</v>
      </c>
      <c r="F246" s="51" t="n">
        <v>1687.3</v>
      </c>
      <c r="G246" s="51" t="n">
        <v>0</v>
      </c>
      <c r="H246" s="51" t="n">
        <v>0</v>
      </c>
      <c r="I246" s="27" t="n">
        <v>0</v>
      </c>
      <c r="J246" s="52" t="n">
        <v>1687.3</v>
      </c>
    </row>
    <row r="247" customFormat="false" ht="19.5" hidden="false" customHeight="true" outlineLevel="0" collapsed="false">
      <c r="A247" s="45" t="s">
        <v>151</v>
      </c>
      <c r="B247" s="45" t="s">
        <v>156</v>
      </c>
      <c r="C247" s="45" t="s">
        <v>114</v>
      </c>
      <c r="D247" s="45" t="s">
        <v>99</v>
      </c>
      <c r="E247" s="54" t="s">
        <v>157</v>
      </c>
      <c r="F247" s="51" t="n">
        <v>292.7</v>
      </c>
      <c r="G247" s="51" t="n">
        <v>0</v>
      </c>
      <c r="H247" s="51" t="n">
        <v>3.6</v>
      </c>
      <c r="I247" s="27" t="n">
        <v>289.1</v>
      </c>
      <c r="J247" s="52" t="n">
        <v>0</v>
      </c>
    </row>
    <row r="248" customFormat="false" ht="19.5" hidden="false" customHeight="true" outlineLevel="0" collapsed="false">
      <c r="A248" s="45" t="s">
        <v>151</v>
      </c>
      <c r="B248" s="45" t="s">
        <v>158</v>
      </c>
      <c r="C248" s="45" t="s">
        <v>133</v>
      </c>
      <c r="D248" s="45" t="s">
        <v>99</v>
      </c>
      <c r="E248" s="54" t="s">
        <v>159</v>
      </c>
      <c r="F248" s="51" t="n">
        <v>80.4</v>
      </c>
      <c r="G248" s="51" t="n">
        <v>80.4</v>
      </c>
      <c r="H248" s="51" t="n">
        <v>0</v>
      </c>
      <c r="I248" s="27" t="n">
        <v>0</v>
      </c>
      <c r="J248" s="52" t="n">
        <v>0</v>
      </c>
    </row>
    <row r="249" customFormat="false" ht="19.5" hidden="false" customHeight="true" outlineLevel="0" collapsed="false">
      <c r="A249" s="45" t="s">
        <v>151</v>
      </c>
      <c r="B249" s="45" t="s">
        <v>160</v>
      </c>
      <c r="C249" s="45" t="s">
        <v>103</v>
      </c>
      <c r="D249" s="45" t="s">
        <v>99</v>
      </c>
      <c r="E249" s="54" t="s">
        <v>161</v>
      </c>
      <c r="F249" s="51" t="n">
        <v>78.6</v>
      </c>
      <c r="G249" s="51" t="n">
        <v>0</v>
      </c>
      <c r="H249" s="51" t="n">
        <v>0</v>
      </c>
      <c r="I249" s="27" t="n">
        <v>78.6</v>
      </c>
      <c r="J249" s="52" t="n">
        <v>0</v>
      </c>
    </row>
    <row r="250" customFormat="false" ht="19.5" hidden="false" customHeight="true" outlineLevel="0" collapsed="false">
      <c r="A250" s="26" t="s">
        <v>70</v>
      </c>
      <c r="B250" s="45"/>
      <c r="C250" s="45"/>
      <c r="D250" s="45"/>
      <c r="E250" s="50"/>
      <c r="F250" s="51" t="n">
        <v>1050.5</v>
      </c>
      <c r="G250" s="51" t="n">
        <v>418.5</v>
      </c>
      <c r="H250" s="51" t="n">
        <v>140.2</v>
      </c>
      <c r="I250" s="27" t="n">
        <v>411.8</v>
      </c>
      <c r="J250" s="52" t="n">
        <v>80</v>
      </c>
    </row>
    <row r="251" customFormat="false" ht="19.5" hidden="false" customHeight="true" outlineLevel="0" collapsed="false">
      <c r="A251" s="45" t="s">
        <v>151</v>
      </c>
      <c r="B251" s="45" t="s">
        <v>152</v>
      </c>
      <c r="C251" s="45" t="s">
        <v>116</v>
      </c>
      <c r="D251" s="45" t="s">
        <v>116</v>
      </c>
      <c r="E251" s="54" t="s">
        <v>169</v>
      </c>
      <c r="F251" s="51" t="n">
        <v>597.7</v>
      </c>
      <c r="G251" s="51" t="n">
        <v>370</v>
      </c>
      <c r="H251" s="51" t="n">
        <v>135.1</v>
      </c>
      <c r="I251" s="27" t="n">
        <v>12.6</v>
      </c>
      <c r="J251" s="52" t="n">
        <v>80</v>
      </c>
    </row>
    <row r="252" customFormat="false" ht="19.5" hidden="false" customHeight="true" outlineLevel="0" collapsed="false">
      <c r="A252" s="45" t="s">
        <v>151</v>
      </c>
      <c r="B252" s="45" t="s">
        <v>156</v>
      </c>
      <c r="C252" s="45" t="s">
        <v>114</v>
      </c>
      <c r="D252" s="45" t="s">
        <v>103</v>
      </c>
      <c r="E252" s="54" t="s">
        <v>163</v>
      </c>
      <c r="F252" s="51" t="n">
        <v>357.5</v>
      </c>
      <c r="G252" s="51" t="n">
        <v>0</v>
      </c>
      <c r="H252" s="51" t="n">
        <v>5.1</v>
      </c>
      <c r="I252" s="27" t="n">
        <v>352.4</v>
      </c>
      <c r="J252" s="52" t="n">
        <v>0</v>
      </c>
    </row>
    <row r="253" customFormat="false" ht="19.5" hidden="false" customHeight="true" outlineLevel="0" collapsed="false">
      <c r="A253" s="45" t="s">
        <v>151</v>
      </c>
      <c r="B253" s="45" t="s">
        <v>158</v>
      </c>
      <c r="C253" s="45" t="s">
        <v>133</v>
      </c>
      <c r="D253" s="45" t="s">
        <v>103</v>
      </c>
      <c r="E253" s="54" t="s">
        <v>164</v>
      </c>
      <c r="F253" s="51" t="n">
        <v>48.5</v>
      </c>
      <c r="G253" s="51" t="n">
        <v>48.5</v>
      </c>
      <c r="H253" s="51" t="n">
        <v>0</v>
      </c>
      <c r="I253" s="27" t="n">
        <v>0</v>
      </c>
      <c r="J253" s="52" t="n">
        <v>0</v>
      </c>
    </row>
    <row r="254" customFormat="false" ht="19.5" hidden="false" customHeight="true" outlineLevel="0" collapsed="false">
      <c r="A254" s="45" t="s">
        <v>151</v>
      </c>
      <c r="B254" s="45" t="s">
        <v>160</v>
      </c>
      <c r="C254" s="45" t="s">
        <v>103</v>
      </c>
      <c r="D254" s="45" t="s">
        <v>99</v>
      </c>
      <c r="E254" s="54" t="s">
        <v>161</v>
      </c>
      <c r="F254" s="51" t="n">
        <v>46.8</v>
      </c>
      <c r="G254" s="51" t="n">
        <v>0</v>
      </c>
      <c r="H254" s="51" t="n">
        <v>0</v>
      </c>
      <c r="I254" s="27" t="n">
        <v>46.8</v>
      </c>
      <c r="J254" s="52" t="n">
        <v>0</v>
      </c>
    </row>
    <row r="255" customFormat="false" ht="19.5" hidden="false" customHeight="true" outlineLevel="0" collapsed="false">
      <c r="A255" s="26" t="s">
        <v>71</v>
      </c>
      <c r="B255" s="45"/>
      <c r="C255" s="45"/>
      <c r="D255" s="45"/>
      <c r="E255" s="50"/>
      <c r="F255" s="51" t="n">
        <v>127.1</v>
      </c>
      <c r="G255" s="51" t="n">
        <v>70.6</v>
      </c>
      <c r="H255" s="51" t="n">
        <v>15.5</v>
      </c>
      <c r="I255" s="27" t="n">
        <v>10</v>
      </c>
      <c r="J255" s="52" t="n">
        <v>31</v>
      </c>
    </row>
    <row r="256" customFormat="false" ht="19.5" hidden="false" customHeight="true" outlineLevel="0" collapsed="false">
      <c r="A256" s="45" t="s">
        <v>151</v>
      </c>
      <c r="B256" s="45" t="s">
        <v>152</v>
      </c>
      <c r="C256" s="45" t="s">
        <v>116</v>
      </c>
      <c r="D256" s="45" t="s">
        <v>116</v>
      </c>
      <c r="E256" s="54" t="s">
        <v>169</v>
      </c>
      <c r="F256" s="51" t="n">
        <v>111.2</v>
      </c>
      <c r="G256" s="51" t="n">
        <v>62.5</v>
      </c>
      <c r="H256" s="51" t="n">
        <v>15.5</v>
      </c>
      <c r="I256" s="27" t="n">
        <v>2.2</v>
      </c>
      <c r="J256" s="52" t="n">
        <v>31</v>
      </c>
    </row>
    <row r="257" customFormat="false" ht="19.5" hidden="false" customHeight="true" outlineLevel="0" collapsed="false">
      <c r="A257" s="45" t="s">
        <v>151</v>
      </c>
      <c r="B257" s="45" t="s">
        <v>158</v>
      </c>
      <c r="C257" s="45" t="s">
        <v>133</v>
      </c>
      <c r="D257" s="45" t="s">
        <v>103</v>
      </c>
      <c r="E257" s="54" t="s">
        <v>164</v>
      </c>
      <c r="F257" s="51" t="n">
        <v>8.1</v>
      </c>
      <c r="G257" s="51" t="n">
        <v>8.1</v>
      </c>
      <c r="H257" s="51" t="n">
        <v>0</v>
      </c>
      <c r="I257" s="27" t="n">
        <v>0</v>
      </c>
      <c r="J257" s="52" t="n">
        <v>0</v>
      </c>
    </row>
    <row r="258" customFormat="false" ht="19.5" hidden="false" customHeight="true" outlineLevel="0" collapsed="false">
      <c r="A258" s="45" t="s">
        <v>151</v>
      </c>
      <c r="B258" s="45" t="s">
        <v>160</v>
      </c>
      <c r="C258" s="45" t="s">
        <v>103</v>
      </c>
      <c r="D258" s="45" t="s">
        <v>99</v>
      </c>
      <c r="E258" s="54" t="s">
        <v>161</v>
      </c>
      <c r="F258" s="51" t="n">
        <v>7.8</v>
      </c>
      <c r="G258" s="51" t="n">
        <v>0</v>
      </c>
      <c r="H258" s="51" t="n">
        <v>0</v>
      </c>
      <c r="I258" s="27" t="n">
        <v>7.8</v>
      </c>
      <c r="J258" s="52" t="n">
        <v>0</v>
      </c>
    </row>
    <row r="259" customFormat="false" ht="19.5" hidden="false" customHeight="true" outlineLevel="0" collapsed="false">
      <c r="A259" s="26" t="s">
        <v>72</v>
      </c>
      <c r="B259" s="45"/>
      <c r="C259" s="45"/>
      <c r="D259" s="45"/>
      <c r="E259" s="50"/>
      <c r="F259" s="51" t="n">
        <v>118.5</v>
      </c>
      <c r="G259" s="51" t="n">
        <v>0</v>
      </c>
      <c r="H259" s="51" t="n">
        <v>2.4</v>
      </c>
      <c r="I259" s="27" t="n">
        <v>116.1</v>
      </c>
      <c r="J259" s="52" t="n">
        <v>0</v>
      </c>
    </row>
    <row r="260" customFormat="false" ht="19.5" hidden="false" customHeight="true" outlineLevel="0" collapsed="false">
      <c r="A260" s="45" t="s">
        <v>151</v>
      </c>
      <c r="B260" s="45" t="s">
        <v>156</v>
      </c>
      <c r="C260" s="45" t="s">
        <v>114</v>
      </c>
      <c r="D260" s="45" t="s">
        <v>103</v>
      </c>
      <c r="E260" s="54" t="s">
        <v>163</v>
      </c>
      <c r="F260" s="51" t="n">
        <v>118.5</v>
      </c>
      <c r="G260" s="51" t="n">
        <v>0</v>
      </c>
      <c r="H260" s="51" t="n">
        <v>2.4</v>
      </c>
      <c r="I260" s="27" t="n">
        <v>116.1</v>
      </c>
      <c r="J260" s="52" t="n">
        <v>0</v>
      </c>
    </row>
    <row r="261" customFormat="false" ht="19.5" hidden="false" customHeight="true" outlineLevel="0" collapsed="false">
      <c r="A261" s="26" t="s">
        <v>73</v>
      </c>
      <c r="B261" s="45"/>
      <c r="C261" s="45"/>
      <c r="D261" s="45"/>
      <c r="E261" s="50"/>
      <c r="F261" s="51" t="n">
        <v>478.8</v>
      </c>
      <c r="G261" s="51" t="n">
        <v>189.9</v>
      </c>
      <c r="H261" s="51" t="n">
        <v>65.4</v>
      </c>
      <c r="I261" s="27" t="n">
        <v>223.5</v>
      </c>
      <c r="J261" s="52" t="n">
        <v>0</v>
      </c>
    </row>
    <row r="262" customFormat="false" ht="19.5" hidden="false" customHeight="true" outlineLevel="0" collapsed="false">
      <c r="A262" s="45" t="s">
        <v>151</v>
      </c>
      <c r="B262" s="45" t="s">
        <v>152</v>
      </c>
      <c r="C262" s="45" t="s">
        <v>116</v>
      </c>
      <c r="D262" s="45" t="s">
        <v>116</v>
      </c>
      <c r="E262" s="54" t="s">
        <v>169</v>
      </c>
      <c r="F262" s="51" t="n">
        <v>236.2</v>
      </c>
      <c r="G262" s="51" t="n">
        <v>167.8</v>
      </c>
      <c r="H262" s="51" t="n">
        <v>62.5</v>
      </c>
      <c r="I262" s="27" t="n">
        <v>5.9</v>
      </c>
      <c r="J262" s="52" t="n">
        <v>0</v>
      </c>
    </row>
    <row r="263" customFormat="false" ht="19.5" hidden="false" customHeight="true" outlineLevel="0" collapsed="false">
      <c r="A263" s="45" t="s">
        <v>151</v>
      </c>
      <c r="B263" s="45" t="s">
        <v>156</v>
      </c>
      <c r="C263" s="45" t="s">
        <v>114</v>
      </c>
      <c r="D263" s="45" t="s">
        <v>103</v>
      </c>
      <c r="E263" s="54" t="s">
        <v>163</v>
      </c>
      <c r="F263" s="51" t="n">
        <v>199.3</v>
      </c>
      <c r="G263" s="51" t="n">
        <v>0</v>
      </c>
      <c r="H263" s="51" t="n">
        <v>2.9</v>
      </c>
      <c r="I263" s="27" t="n">
        <v>196.4</v>
      </c>
      <c r="J263" s="52" t="n">
        <v>0</v>
      </c>
    </row>
    <row r="264" customFormat="false" ht="19.5" hidden="false" customHeight="true" outlineLevel="0" collapsed="false">
      <c r="A264" s="45" t="s">
        <v>151</v>
      </c>
      <c r="B264" s="45" t="s">
        <v>158</v>
      </c>
      <c r="C264" s="45" t="s">
        <v>133</v>
      </c>
      <c r="D264" s="45" t="s">
        <v>103</v>
      </c>
      <c r="E264" s="54" t="s">
        <v>164</v>
      </c>
      <c r="F264" s="51" t="n">
        <v>22.1</v>
      </c>
      <c r="G264" s="51" t="n">
        <v>22.1</v>
      </c>
      <c r="H264" s="51" t="n">
        <v>0</v>
      </c>
      <c r="I264" s="27" t="n">
        <v>0</v>
      </c>
      <c r="J264" s="52" t="n">
        <v>0</v>
      </c>
    </row>
    <row r="265" customFormat="false" ht="19.5" hidden="false" customHeight="true" outlineLevel="0" collapsed="false">
      <c r="A265" s="45" t="s">
        <v>151</v>
      </c>
      <c r="B265" s="45" t="s">
        <v>160</v>
      </c>
      <c r="C265" s="45" t="s">
        <v>103</v>
      </c>
      <c r="D265" s="45" t="s">
        <v>99</v>
      </c>
      <c r="E265" s="54" t="s">
        <v>161</v>
      </c>
      <c r="F265" s="51" t="n">
        <v>21.2</v>
      </c>
      <c r="G265" s="51" t="n">
        <v>0</v>
      </c>
      <c r="H265" s="51" t="n">
        <v>0</v>
      </c>
      <c r="I265" s="27" t="n">
        <v>21.2</v>
      </c>
      <c r="J265" s="52" t="n">
        <v>0</v>
      </c>
    </row>
    <row r="266" customFormat="false" ht="19.5" hidden="false" customHeight="true" outlineLevel="0" collapsed="false">
      <c r="A266" s="26" t="s">
        <v>74</v>
      </c>
      <c r="B266" s="45"/>
      <c r="C266" s="45"/>
      <c r="D266" s="45"/>
      <c r="E266" s="50"/>
      <c r="F266" s="51" t="n">
        <v>199.2</v>
      </c>
      <c r="G266" s="51" t="n">
        <v>100.6</v>
      </c>
      <c r="H266" s="51" t="n">
        <v>33.9</v>
      </c>
      <c r="I266" s="27" t="n">
        <v>64.7</v>
      </c>
      <c r="J266" s="52" t="n">
        <v>0</v>
      </c>
    </row>
    <row r="267" customFormat="false" ht="19.5" hidden="false" customHeight="true" outlineLevel="0" collapsed="false">
      <c r="A267" s="45" t="s">
        <v>151</v>
      </c>
      <c r="B267" s="45" t="s">
        <v>152</v>
      </c>
      <c r="C267" s="45" t="s">
        <v>116</v>
      </c>
      <c r="D267" s="45" t="s">
        <v>116</v>
      </c>
      <c r="E267" s="54" t="s">
        <v>169</v>
      </c>
      <c r="F267" s="51" t="n">
        <v>125</v>
      </c>
      <c r="G267" s="51" t="n">
        <v>88.9</v>
      </c>
      <c r="H267" s="51" t="n">
        <v>33.2</v>
      </c>
      <c r="I267" s="27" t="n">
        <v>2.9</v>
      </c>
      <c r="J267" s="52" t="n">
        <v>0</v>
      </c>
    </row>
    <row r="268" customFormat="false" ht="19.5" hidden="false" customHeight="true" outlineLevel="0" collapsed="false">
      <c r="A268" s="45" t="s">
        <v>151</v>
      </c>
      <c r="B268" s="45" t="s">
        <v>156</v>
      </c>
      <c r="C268" s="45" t="s">
        <v>114</v>
      </c>
      <c r="D268" s="45" t="s">
        <v>103</v>
      </c>
      <c r="E268" s="54" t="s">
        <v>163</v>
      </c>
      <c r="F268" s="51" t="n">
        <v>51.2</v>
      </c>
      <c r="G268" s="51" t="n">
        <v>0</v>
      </c>
      <c r="H268" s="51" t="n">
        <v>0.7</v>
      </c>
      <c r="I268" s="27" t="n">
        <v>50.5</v>
      </c>
      <c r="J268" s="52" t="n">
        <v>0</v>
      </c>
    </row>
    <row r="269" customFormat="false" ht="19.5" hidden="false" customHeight="true" outlineLevel="0" collapsed="false">
      <c r="A269" s="45" t="s">
        <v>151</v>
      </c>
      <c r="B269" s="45" t="s">
        <v>158</v>
      </c>
      <c r="C269" s="45" t="s">
        <v>133</v>
      </c>
      <c r="D269" s="45" t="s">
        <v>103</v>
      </c>
      <c r="E269" s="54" t="s">
        <v>164</v>
      </c>
      <c r="F269" s="51" t="n">
        <v>11.7</v>
      </c>
      <c r="G269" s="51" t="n">
        <v>11.7</v>
      </c>
      <c r="H269" s="51" t="n">
        <v>0</v>
      </c>
      <c r="I269" s="27" t="n">
        <v>0</v>
      </c>
      <c r="J269" s="52" t="n">
        <v>0</v>
      </c>
    </row>
    <row r="270" customFormat="false" ht="19.5" hidden="false" customHeight="true" outlineLevel="0" collapsed="false">
      <c r="A270" s="45" t="s">
        <v>151</v>
      </c>
      <c r="B270" s="45" t="s">
        <v>160</v>
      </c>
      <c r="C270" s="45" t="s">
        <v>103</v>
      </c>
      <c r="D270" s="45" t="s">
        <v>99</v>
      </c>
      <c r="E270" s="54" t="s">
        <v>161</v>
      </c>
      <c r="F270" s="51" t="n">
        <v>11.3</v>
      </c>
      <c r="G270" s="51" t="n">
        <v>0</v>
      </c>
      <c r="H270" s="51" t="n">
        <v>0</v>
      </c>
      <c r="I270" s="27" t="n">
        <v>11.3</v>
      </c>
      <c r="J270" s="52" t="n">
        <v>0</v>
      </c>
    </row>
    <row r="271" customFormat="false" ht="19.5" hidden="false" customHeight="true" outlineLevel="0" collapsed="false">
      <c r="A271" s="26" t="s">
        <v>75</v>
      </c>
      <c r="B271" s="45"/>
      <c r="C271" s="45"/>
      <c r="D271" s="45"/>
      <c r="E271" s="50"/>
      <c r="F271" s="51" t="n">
        <v>127.2</v>
      </c>
      <c r="G271" s="51" t="n">
        <v>75.7</v>
      </c>
      <c r="H271" s="51" t="n">
        <v>24.4</v>
      </c>
      <c r="I271" s="27" t="n">
        <v>16.7</v>
      </c>
      <c r="J271" s="52" t="n">
        <v>10.4</v>
      </c>
    </row>
    <row r="272" customFormat="false" ht="19.5" hidden="false" customHeight="true" outlineLevel="0" collapsed="false">
      <c r="A272" s="45" t="s">
        <v>151</v>
      </c>
      <c r="B272" s="45" t="s">
        <v>152</v>
      </c>
      <c r="C272" s="45" t="s">
        <v>116</v>
      </c>
      <c r="D272" s="45" t="s">
        <v>116</v>
      </c>
      <c r="E272" s="54" t="s">
        <v>169</v>
      </c>
      <c r="F272" s="51" t="n">
        <v>104.1</v>
      </c>
      <c r="G272" s="51" t="n">
        <v>67</v>
      </c>
      <c r="H272" s="51" t="n">
        <v>24.3</v>
      </c>
      <c r="I272" s="27" t="n">
        <v>2.4</v>
      </c>
      <c r="J272" s="52" t="n">
        <v>10.4</v>
      </c>
    </row>
    <row r="273" customFormat="false" ht="19.5" hidden="false" customHeight="true" outlineLevel="0" collapsed="false">
      <c r="A273" s="45" t="s">
        <v>151</v>
      </c>
      <c r="B273" s="45" t="s">
        <v>156</v>
      </c>
      <c r="C273" s="45" t="s">
        <v>114</v>
      </c>
      <c r="D273" s="45" t="s">
        <v>103</v>
      </c>
      <c r="E273" s="54" t="s">
        <v>163</v>
      </c>
      <c r="F273" s="51" t="n">
        <v>6.1</v>
      </c>
      <c r="G273" s="51" t="n">
        <v>0</v>
      </c>
      <c r="H273" s="51" t="n">
        <v>0.1</v>
      </c>
      <c r="I273" s="27" t="n">
        <v>6</v>
      </c>
      <c r="J273" s="52" t="n">
        <v>0</v>
      </c>
    </row>
    <row r="274" customFormat="false" ht="19.5" hidden="false" customHeight="true" outlineLevel="0" collapsed="false">
      <c r="A274" s="45" t="s">
        <v>151</v>
      </c>
      <c r="B274" s="45" t="s">
        <v>158</v>
      </c>
      <c r="C274" s="45" t="s">
        <v>133</v>
      </c>
      <c r="D274" s="45" t="s">
        <v>103</v>
      </c>
      <c r="E274" s="54" t="s">
        <v>164</v>
      </c>
      <c r="F274" s="51" t="n">
        <v>8.7</v>
      </c>
      <c r="G274" s="51" t="n">
        <v>8.7</v>
      </c>
      <c r="H274" s="51" t="n">
        <v>0</v>
      </c>
      <c r="I274" s="27" t="n">
        <v>0</v>
      </c>
      <c r="J274" s="52" t="n">
        <v>0</v>
      </c>
    </row>
    <row r="275" customFormat="false" ht="19.5" hidden="false" customHeight="true" outlineLevel="0" collapsed="false">
      <c r="A275" s="45" t="s">
        <v>151</v>
      </c>
      <c r="B275" s="45" t="s">
        <v>160</v>
      </c>
      <c r="C275" s="45" t="s">
        <v>103</v>
      </c>
      <c r="D275" s="45" t="s">
        <v>99</v>
      </c>
      <c r="E275" s="54" t="s">
        <v>161</v>
      </c>
      <c r="F275" s="51" t="n">
        <v>8.3</v>
      </c>
      <c r="G275" s="51" t="n">
        <v>0</v>
      </c>
      <c r="H275" s="51" t="n">
        <v>0</v>
      </c>
      <c r="I275" s="27" t="n">
        <v>8.3</v>
      </c>
      <c r="J275" s="52" t="n">
        <v>0</v>
      </c>
    </row>
    <row r="276" customFormat="false" ht="19.5" hidden="false" customHeight="true" outlineLevel="0" collapsed="false">
      <c r="A276" s="26" t="s">
        <v>76</v>
      </c>
      <c r="B276" s="45"/>
      <c r="C276" s="45"/>
      <c r="D276" s="45"/>
      <c r="E276" s="50"/>
      <c r="F276" s="51" t="n">
        <v>27067.4</v>
      </c>
      <c r="G276" s="51" t="n">
        <v>14140</v>
      </c>
      <c r="H276" s="51" t="n">
        <v>287.4</v>
      </c>
      <c r="I276" s="27" t="n">
        <v>12640</v>
      </c>
      <c r="J276" s="52" t="n">
        <v>0</v>
      </c>
    </row>
    <row r="277" customFormat="false" ht="19.5" hidden="false" customHeight="true" outlineLevel="0" collapsed="false">
      <c r="A277" s="45" t="s">
        <v>151</v>
      </c>
      <c r="B277" s="45" t="s">
        <v>152</v>
      </c>
      <c r="C277" s="45" t="s">
        <v>103</v>
      </c>
      <c r="D277" s="45" t="s">
        <v>114</v>
      </c>
      <c r="E277" s="54" t="s">
        <v>162</v>
      </c>
      <c r="F277" s="51" t="n">
        <v>19638.7</v>
      </c>
      <c r="G277" s="51" t="n">
        <v>13521</v>
      </c>
      <c r="H277" s="51" t="n">
        <v>162.4</v>
      </c>
      <c r="I277" s="27" t="n">
        <v>5955.3</v>
      </c>
      <c r="J277" s="52" t="n">
        <v>0</v>
      </c>
    </row>
    <row r="278" customFormat="false" ht="19.5" hidden="false" customHeight="true" outlineLevel="0" collapsed="false">
      <c r="A278" s="45" t="s">
        <v>151</v>
      </c>
      <c r="B278" s="45" t="s">
        <v>156</v>
      </c>
      <c r="C278" s="45" t="s">
        <v>114</v>
      </c>
      <c r="D278" s="45" t="s">
        <v>103</v>
      </c>
      <c r="E278" s="54" t="s">
        <v>163</v>
      </c>
      <c r="F278" s="51" t="n">
        <v>5891.7</v>
      </c>
      <c r="G278" s="51" t="n">
        <v>0</v>
      </c>
      <c r="H278" s="51" t="n">
        <v>125</v>
      </c>
      <c r="I278" s="27" t="n">
        <v>5766.7</v>
      </c>
      <c r="J278" s="52" t="n">
        <v>0</v>
      </c>
    </row>
    <row r="279" customFormat="false" ht="19.5" hidden="false" customHeight="true" outlineLevel="0" collapsed="false">
      <c r="A279" s="45" t="s">
        <v>151</v>
      </c>
      <c r="B279" s="45" t="s">
        <v>158</v>
      </c>
      <c r="C279" s="45" t="s">
        <v>133</v>
      </c>
      <c r="D279" s="45" t="s">
        <v>103</v>
      </c>
      <c r="E279" s="54" t="s">
        <v>164</v>
      </c>
      <c r="F279" s="51" t="n">
        <v>619</v>
      </c>
      <c r="G279" s="51" t="n">
        <v>619</v>
      </c>
      <c r="H279" s="51" t="n">
        <v>0</v>
      </c>
      <c r="I279" s="27" t="n">
        <v>0</v>
      </c>
      <c r="J279" s="52" t="n">
        <v>0</v>
      </c>
    </row>
    <row r="280" customFormat="false" ht="19.5" hidden="false" customHeight="true" outlineLevel="0" collapsed="false">
      <c r="A280" s="45" t="s">
        <v>151</v>
      </c>
      <c r="B280" s="45" t="s">
        <v>160</v>
      </c>
      <c r="C280" s="45" t="s">
        <v>103</v>
      </c>
      <c r="D280" s="45" t="s">
        <v>99</v>
      </c>
      <c r="E280" s="54" t="s">
        <v>161</v>
      </c>
      <c r="F280" s="51" t="n">
        <v>918</v>
      </c>
      <c r="G280" s="51" t="n">
        <v>0</v>
      </c>
      <c r="H280" s="51" t="n">
        <v>0</v>
      </c>
      <c r="I280" s="27" t="n">
        <v>918</v>
      </c>
      <c r="J280" s="52" t="n">
        <v>0</v>
      </c>
    </row>
    <row r="281" customFormat="false" ht="19.5" hidden="false" customHeight="true" outlineLevel="0" collapsed="false">
      <c r="A281" s="26" t="s">
        <v>77</v>
      </c>
      <c r="B281" s="45"/>
      <c r="C281" s="45"/>
      <c r="D281" s="45"/>
      <c r="E281" s="50"/>
      <c r="F281" s="51" t="n">
        <v>113</v>
      </c>
      <c r="G281" s="51" t="n">
        <v>71.7</v>
      </c>
      <c r="H281" s="51" t="n">
        <v>16.3</v>
      </c>
      <c r="I281" s="27" t="n">
        <v>25</v>
      </c>
      <c r="J281" s="52" t="n">
        <v>0</v>
      </c>
    </row>
    <row r="282" customFormat="false" ht="19.5" hidden="false" customHeight="true" outlineLevel="0" collapsed="false">
      <c r="A282" s="45" t="s">
        <v>151</v>
      </c>
      <c r="B282" s="45" t="s">
        <v>152</v>
      </c>
      <c r="C282" s="45" t="s">
        <v>99</v>
      </c>
      <c r="D282" s="45" t="s">
        <v>105</v>
      </c>
      <c r="E282" s="54" t="s">
        <v>170</v>
      </c>
      <c r="F282" s="51" t="n">
        <v>82.1</v>
      </c>
      <c r="G282" s="51" t="n">
        <v>64.3</v>
      </c>
      <c r="H282" s="51" t="n">
        <v>16</v>
      </c>
      <c r="I282" s="27" t="n">
        <v>1.8</v>
      </c>
      <c r="J282" s="52" t="n">
        <v>0</v>
      </c>
    </row>
    <row r="283" customFormat="false" ht="19.5" hidden="false" customHeight="true" outlineLevel="0" collapsed="false">
      <c r="A283" s="45" t="s">
        <v>151</v>
      </c>
      <c r="B283" s="45" t="s">
        <v>156</v>
      </c>
      <c r="C283" s="45" t="s">
        <v>114</v>
      </c>
      <c r="D283" s="45" t="s">
        <v>103</v>
      </c>
      <c r="E283" s="54" t="s">
        <v>163</v>
      </c>
      <c r="F283" s="51" t="n">
        <v>16.4</v>
      </c>
      <c r="G283" s="51" t="n">
        <v>0</v>
      </c>
      <c r="H283" s="51" t="n">
        <v>0.3</v>
      </c>
      <c r="I283" s="27" t="n">
        <v>16.1</v>
      </c>
      <c r="J283" s="52" t="n">
        <v>0</v>
      </c>
    </row>
    <row r="284" customFormat="false" ht="19.5" hidden="false" customHeight="true" outlineLevel="0" collapsed="false">
      <c r="A284" s="45" t="s">
        <v>151</v>
      </c>
      <c r="B284" s="45" t="s">
        <v>158</v>
      </c>
      <c r="C284" s="45" t="s">
        <v>133</v>
      </c>
      <c r="D284" s="45" t="s">
        <v>103</v>
      </c>
      <c r="E284" s="54" t="s">
        <v>164</v>
      </c>
      <c r="F284" s="51" t="n">
        <v>7.4</v>
      </c>
      <c r="G284" s="51" t="n">
        <v>7.4</v>
      </c>
      <c r="H284" s="51" t="n">
        <v>0</v>
      </c>
      <c r="I284" s="27" t="n">
        <v>0</v>
      </c>
      <c r="J284" s="52" t="n">
        <v>0</v>
      </c>
    </row>
    <row r="285" customFormat="false" ht="19.5" hidden="false" customHeight="true" outlineLevel="0" collapsed="false">
      <c r="A285" s="45" t="s">
        <v>151</v>
      </c>
      <c r="B285" s="45" t="s">
        <v>160</v>
      </c>
      <c r="C285" s="45" t="s">
        <v>103</v>
      </c>
      <c r="D285" s="45" t="s">
        <v>99</v>
      </c>
      <c r="E285" s="54" t="s">
        <v>161</v>
      </c>
      <c r="F285" s="51" t="n">
        <v>7.1</v>
      </c>
      <c r="G285" s="51" t="n">
        <v>0</v>
      </c>
      <c r="H285" s="51" t="n">
        <v>0</v>
      </c>
      <c r="I285" s="27" t="n">
        <v>7.1</v>
      </c>
      <c r="J285" s="52" t="n">
        <v>0</v>
      </c>
    </row>
    <row r="286" customFormat="false" ht="19.5" hidden="false" customHeight="true" outlineLevel="0" collapsed="false">
      <c r="A286" s="26" t="s">
        <v>78</v>
      </c>
      <c r="B286" s="45"/>
      <c r="C286" s="45"/>
      <c r="D286" s="45"/>
      <c r="E286" s="50"/>
      <c r="F286" s="51" t="n">
        <v>140.1</v>
      </c>
      <c r="G286" s="51" t="n">
        <v>90.1</v>
      </c>
      <c r="H286" s="51" t="n">
        <v>30.1</v>
      </c>
      <c r="I286" s="27" t="n">
        <v>19.9</v>
      </c>
      <c r="J286" s="52" t="n">
        <v>0</v>
      </c>
    </row>
    <row r="287" customFormat="false" ht="19.5" hidden="false" customHeight="true" outlineLevel="0" collapsed="false">
      <c r="A287" s="45" t="s">
        <v>151</v>
      </c>
      <c r="B287" s="45" t="s">
        <v>152</v>
      </c>
      <c r="C287" s="45" t="s">
        <v>116</v>
      </c>
      <c r="D287" s="45" t="s">
        <v>116</v>
      </c>
      <c r="E287" s="54" t="s">
        <v>169</v>
      </c>
      <c r="F287" s="51" t="n">
        <v>112.4</v>
      </c>
      <c r="G287" s="51" t="n">
        <v>79.6</v>
      </c>
      <c r="H287" s="51" t="n">
        <v>30</v>
      </c>
      <c r="I287" s="27" t="n">
        <v>2.8</v>
      </c>
      <c r="J287" s="52" t="n">
        <v>0</v>
      </c>
    </row>
    <row r="288" customFormat="false" ht="19.5" hidden="false" customHeight="true" outlineLevel="0" collapsed="false">
      <c r="A288" s="45" t="s">
        <v>151</v>
      </c>
      <c r="B288" s="45" t="s">
        <v>156</v>
      </c>
      <c r="C288" s="45" t="s">
        <v>114</v>
      </c>
      <c r="D288" s="45" t="s">
        <v>103</v>
      </c>
      <c r="E288" s="54" t="s">
        <v>163</v>
      </c>
      <c r="F288" s="51" t="n">
        <v>7.1</v>
      </c>
      <c r="G288" s="51" t="n">
        <v>0</v>
      </c>
      <c r="H288" s="51" t="n">
        <v>0.1</v>
      </c>
      <c r="I288" s="27" t="n">
        <v>7</v>
      </c>
      <c r="J288" s="52" t="n">
        <v>0</v>
      </c>
    </row>
    <row r="289" customFormat="false" ht="19.5" hidden="false" customHeight="true" outlineLevel="0" collapsed="false">
      <c r="A289" s="45" t="s">
        <v>151</v>
      </c>
      <c r="B289" s="45" t="s">
        <v>158</v>
      </c>
      <c r="C289" s="45" t="s">
        <v>133</v>
      </c>
      <c r="D289" s="45" t="s">
        <v>103</v>
      </c>
      <c r="E289" s="54" t="s">
        <v>164</v>
      </c>
      <c r="F289" s="51" t="n">
        <v>10.5</v>
      </c>
      <c r="G289" s="51" t="n">
        <v>10.5</v>
      </c>
      <c r="H289" s="51" t="n">
        <v>0</v>
      </c>
      <c r="I289" s="27" t="n">
        <v>0</v>
      </c>
      <c r="J289" s="52" t="n">
        <v>0</v>
      </c>
    </row>
    <row r="290" customFormat="false" ht="19.5" hidden="false" customHeight="true" outlineLevel="0" collapsed="false">
      <c r="A290" s="45" t="s">
        <v>151</v>
      </c>
      <c r="B290" s="45" t="s">
        <v>160</v>
      </c>
      <c r="C290" s="45" t="s">
        <v>103</v>
      </c>
      <c r="D290" s="45" t="s">
        <v>99</v>
      </c>
      <c r="E290" s="54" t="s">
        <v>161</v>
      </c>
      <c r="F290" s="51" t="n">
        <v>10.1</v>
      </c>
      <c r="G290" s="51" t="n">
        <v>0</v>
      </c>
      <c r="H290" s="51" t="n">
        <v>0</v>
      </c>
      <c r="I290" s="27" t="n">
        <v>10.1</v>
      </c>
      <c r="J290" s="52" t="n">
        <v>0</v>
      </c>
    </row>
    <row r="291" customFormat="false" ht="19.5" hidden="false" customHeight="true" outlineLevel="0" collapsed="false">
      <c r="A291" s="26" t="s">
        <v>79</v>
      </c>
      <c r="B291" s="45"/>
      <c r="C291" s="45"/>
      <c r="D291" s="45"/>
      <c r="E291" s="50"/>
      <c r="F291" s="51" t="n">
        <v>8024.8</v>
      </c>
      <c r="G291" s="51" t="n">
        <v>2299</v>
      </c>
      <c r="H291" s="51" t="n">
        <v>2174.8</v>
      </c>
      <c r="I291" s="27" t="n">
        <v>3551</v>
      </c>
      <c r="J291" s="52" t="n">
        <v>0</v>
      </c>
    </row>
    <row r="292" customFormat="false" ht="19.5" hidden="false" customHeight="true" outlineLevel="0" collapsed="false">
      <c r="A292" s="45" t="s">
        <v>151</v>
      </c>
      <c r="B292" s="45" t="s">
        <v>152</v>
      </c>
      <c r="C292" s="45" t="s">
        <v>103</v>
      </c>
      <c r="D292" s="45" t="s">
        <v>114</v>
      </c>
      <c r="E292" s="54" t="s">
        <v>162</v>
      </c>
      <c r="F292" s="51" t="n">
        <v>5221.2</v>
      </c>
      <c r="G292" s="51" t="n">
        <v>1861</v>
      </c>
      <c r="H292" s="51" t="n">
        <v>2108.8</v>
      </c>
      <c r="I292" s="27" t="n">
        <v>1251.4</v>
      </c>
      <c r="J292" s="52" t="n">
        <v>0</v>
      </c>
    </row>
    <row r="293" customFormat="false" ht="19.5" hidden="false" customHeight="true" outlineLevel="0" collapsed="false">
      <c r="A293" s="45" t="s">
        <v>151</v>
      </c>
      <c r="B293" s="45" t="s">
        <v>156</v>
      </c>
      <c r="C293" s="45" t="s">
        <v>114</v>
      </c>
      <c r="D293" s="45" t="s">
        <v>103</v>
      </c>
      <c r="E293" s="54" t="s">
        <v>163</v>
      </c>
      <c r="F293" s="51" t="n">
        <v>2133.6</v>
      </c>
      <c r="G293" s="51" t="n">
        <v>0</v>
      </c>
      <c r="H293" s="51" t="n">
        <v>66</v>
      </c>
      <c r="I293" s="27" t="n">
        <v>2067.6</v>
      </c>
      <c r="J293" s="52" t="n">
        <v>0</v>
      </c>
    </row>
    <row r="294" customFormat="false" ht="19.5" hidden="false" customHeight="true" outlineLevel="0" collapsed="false">
      <c r="A294" s="45" t="s">
        <v>151</v>
      </c>
      <c r="B294" s="45" t="s">
        <v>158</v>
      </c>
      <c r="C294" s="45" t="s">
        <v>133</v>
      </c>
      <c r="D294" s="45" t="s">
        <v>103</v>
      </c>
      <c r="E294" s="54" t="s">
        <v>164</v>
      </c>
      <c r="F294" s="51" t="n">
        <v>461</v>
      </c>
      <c r="G294" s="51" t="n">
        <v>438</v>
      </c>
      <c r="H294" s="51" t="n">
        <v>0</v>
      </c>
      <c r="I294" s="27" t="n">
        <v>23</v>
      </c>
      <c r="J294" s="52" t="n">
        <v>0</v>
      </c>
    </row>
    <row r="295" customFormat="false" ht="19.5" hidden="false" customHeight="true" outlineLevel="0" collapsed="false">
      <c r="A295" s="45" t="s">
        <v>151</v>
      </c>
      <c r="B295" s="45" t="s">
        <v>160</v>
      </c>
      <c r="C295" s="45" t="s">
        <v>103</v>
      </c>
      <c r="D295" s="45" t="s">
        <v>99</v>
      </c>
      <c r="E295" s="54" t="s">
        <v>161</v>
      </c>
      <c r="F295" s="51" t="n">
        <v>209</v>
      </c>
      <c r="G295" s="51" t="n">
        <v>0</v>
      </c>
      <c r="H295" s="51" t="n">
        <v>0</v>
      </c>
      <c r="I295" s="27" t="n">
        <v>209</v>
      </c>
      <c r="J295" s="52" t="n">
        <v>0</v>
      </c>
    </row>
    <row r="296" customFormat="false" ht="19.5" hidden="false" customHeight="true" outlineLevel="0" collapsed="false">
      <c r="A296" s="26" t="s">
        <v>80</v>
      </c>
      <c r="B296" s="45"/>
      <c r="C296" s="45"/>
      <c r="D296" s="45"/>
      <c r="E296" s="50"/>
      <c r="F296" s="51" t="n">
        <v>5787</v>
      </c>
      <c r="G296" s="51" t="n">
        <v>2159.3</v>
      </c>
      <c r="H296" s="51" t="n">
        <v>1325.1</v>
      </c>
      <c r="I296" s="27" t="n">
        <v>2301.3</v>
      </c>
      <c r="J296" s="52" t="n">
        <v>1.3</v>
      </c>
    </row>
    <row r="297" customFormat="false" ht="19.5" hidden="false" customHeight="true" outlineLevel="0" collapsed="false">
      <c r="A297" s="45" t="s">
        <v>151</v>
      </c>
      <c r="B297" s="45" t="s">
        <v>152</v>
      </c>
      <c r="C297" s="45" t="s">
        <v>105</v>
      </c>
      <c r="D297" s="45" t="s">
        <v>114</v>
      </c>
      <c r="E297" s="54" t="s">
        <v>165</v>
      </c>
      <c r="F297" s="51" t="n">
        <v>3266.1</v>
      </c>
      <c r="G297" s="51" t="n">
        <v>1902.3</v>
      </c>
      <c r="H297" s="51" t="n">
        <v>1295.9</v>
      </c>
      <c r="I297" s="27" t="n">
        <v>66.6</v>
      </c>
      <c r="J297" s="52" t="n">
        <v>1.3</v>
      </c>
    </row>
    <row r="298" customFormat="false" ht="19.5" hidden="false" customHeight="true" outlineLevel="0" collapsed="false">
      <c r="A298" s="45" t="s">
        <v>151</v>
      </c>
      <c r="B298" s="45" t="s">
        <v>156</v>
      </c>
      <c r="C298" s="45" t="s">
        <v>114</v>
      </c>
      <c r="D298" s="45" t="s">
        <v>103</v>
      </c>
      <c r="E298" s="54" t="s">
        <v>163</v>
      </c>
      <c r="F298" s="51" t="n">
        <v>1843.4</v>
      </c>
      <c r="G298" s="51" t="n">
        <v>0</v>
      </c>
      <c r="H298" s="51" t="n">
        <v>29.2</v>
      </c>
      <c r="I298" s="27" t="n">
        <v>1814.2</v>
      </c>
      <c r="J298" s="52" t="n">
        <v>0</v>
      </c>
    </row>
    <row r="299" customFormat="false" ht="19.5" hidden="false" customHeight="true" outlineLevel="0" collapsed="false">
      <c r="A299" s="45" t="s">
        <v>151</v>
      </c>
      <c r="B299" s="45" t="s">
        <v>158</v>
      </c>
      <c r="C299" s="45" t="s">
        <v>133</v>
      </c>
      <c r="D299" s="45" t="s">
        <v>103</v>
      </c>
      <c r="E299" s="54" t="s">
        <v>164</v>
      </c>
      <c r="F299" s="51" t="n">
        <v>428.1</v>
      </c>
      <c r="G299" s="51" t="n">
        <v>257</v>
      </c>
      <c r="H299" s="51" t="n">
        <v>0</v>
      </c>
      <c r="I299" s="27" t="n">
        <v>171.1</v>
      </c>
      <c r="J299" s="52" t="n">
        <v>0</v>
      </c>
    </row>
    <row r="300" customFormat="false" ht="19.5" hidden="false" customHeight="true" outlineLevel="0" collapsed="false">
      <c r="A300" s="45" t="s">
        <v>151</v>
      </c>
      <c r="B300" s="45" t="s">
        <v>160</v>
      </c>
      <c r="C300" s="45" t="s">
        <v>103</v>
      </c>
      <c r="D300" s="45" t="s">
        <v>99</v>
      </c>
      <c r="E300" s="54" t="s">
        <v>161</v>
      </c>
      <c r="F300" s="51" t="n">
        <v>249.4</v>
      </c>
      <c r="G300" s="51" t="n">
        <v>0</v>
      </c>
      <c r="H300" s="51" t="n">
        <v>0</v>
      </c>
      <c r="I300" s="27" t="n">
        <v>249.4</v>
      </c>
      <c r="J300" s="52" t="n">
        <v>0</v>
      </c>
    </row>
    <row r="301" customFormat="false" ht="19.5" hidden="false" customHeight="true" outlineLevel="0" collapsed="false">
      <c r="A301" s="26" t="s">
        <v>81</v>
      </c>
      <c r="B301" s="45"/>
      <c r="C301" s="45"/>
      <c r="D301" s="45"/>
      <c r="E301" s="50"/>
      <c r="F301" s="51" t="n">
        <v>4441.4</v>
      </c>
      <c r="G301" s="51" t="n">
        <v>1357.8</v>
      </c>
      <c r="H301" s="51" t="n">
        <v>2244.5</v>
      </c>
      <c r="I301" s="27" t="n">
        <v>839.1</v>
      </c>
      <c r="J301" s="52" t="n">
        <v>0</v>
      </c>
    </row>
    <row r="302" customFormat="false" ht="19.5" hidden="false" customHeight="true" outlineLevel="0" collapsed="false">
      <c r="A302" s="45" t="s">
        <v>151</v>
      </c>
      <c r="B302" s="45" t="s">
        <v>152</v>
      </c>
      <c r="C302" s="45" t="s">
        <v>105</v>
      </c>
      <c r="D302" s="45" t="s">
        <v>114</v>
      </c>
      <c r="E302" s="54" t="s">
        <v>165</v>
      </c>
      <c r="F302" s="51" t="n">
        <v>3424.5</v>
      </c>
      <c r="G302" s="51" t="n">
        <v>1229</v>
      </c>
      <c r="H302" s="51" t="n">
        <v>2195.5</v>
      </c>
      <c r="I302" s="27" t="n">
        <v>0</v>
      </c>
      <c r="J302" s="52" t="n">
        <v>0</v>
      </c>
    </row>
    <row r="303" customFormat="false" ht="19.5" hidden="false" customHeight="true" outlineLevel="0" collapsed="false">
      <c r="A303" s="45" t="s">
        <v>151</v>
      </c>
      <c r="B303" s="45" t="s">
        <v>156</v>
      </c>
      <c r="C303" s="45" t="s">
        <v>114</v>
      </c>
      <c r="D303" s="45" t="s">
        <v>103</v>
      </c>
      <c r="E303" s="54" t="s">
        <v>163</v>
      </c>
      <c r="F303" s="51" t="n">
        <v>714.1</v>
      </c>
      <c r="G303" s="51" t="n">
        <v>0</v>
      </c>
      <c r="H303" s="51" t="n">
        <v>49</v>
      </c>
      <c r="I303" s="27" t="n">
        <v>665.1</v>
      </c>
      <c r="J303" s="52" t="n">
        <v>0</v>
      </c>
    </row>
    <row r="304" customFormat="false" ht="19.5" hidden="false" customHeight="true" outlineLevel="0" collapsed="false">
      <c r="A304" s="45" t="s">
        <v>151</v>
      </c>
      <c r="B304" s="45" t="s">
        <v>158</v>
      </c>
      <c r="C304" s="45" t="s">
        <v>133</v>
      </c>
      <c r="D304" s="45" t="s">
        <v>103</v>
      </c>
      <c r="E304" s="54" t="s">
        <v>164</v>
      </c>
      <c r="F304" s="51" t="n">
        <v>141.6</v>
      </c>
      <c r="G304" s="51" t="n">
        <v>128.8</v>
      </c>
      <c r="H304" s="51" t="n">
        <v>0</v>
      </c>
      <c r="I304" s="27" t="n">
        <v>12.8</v>
      </c>
      <c r="J304" s="52" t="n">
        <v>0</v>
      </c>
    </row>
    <row r="305" customFormat="false" ht="19.5" hidden="false" customHeight="true" outlineLevel="0" collapsed="false">
      <c r="A305" s="45" t="s">
        <v>151</v>
      </c>
      <c r="B305" s="45" t="s">
        <v>160</v>
      </c>
      <c r="C305" s="45" t="s">
        <v>103</v>
      </c>
      <c r="D305" s="45" t="s">
        <v>99</v>
      </c>
      <c r="E305" s="54" t="s">
        <v>161</v>
      </c>
      <c r="F305" s="51" t="n">
        <v>161.2</v>
      </c>
      <c r="G305" s="51" t="n">
        <v>0</v>
      </c>
      <c r="H305" s="51" t="n">
        <v>0</v>
      </c>
      <c r="I305" s="27" t="n">
        <v>161.2</v>
      </c>
      <c r="J305" s="52" t="n">
        <v>0</v>
      </c>
    </row>
    <row r="306" customFormat="false" ht="19.5" hidden="false" customHeight="true" outlineLevel="0" collapsed="false">
      <c r="A306" s="26" t="s">
        <v>82</v>
      </c>
      <c r="B306" s="45"/>
      <c r="C306" s="45"/>
      <c r="D306" s="45"/>
      <c r="E306" s="50"/>
      <c r="F306" s="51" t="n">
        <v>9330.4</v>
      </c>
      <c r="G306" s="51" t="n">
        <v>3366.1</v>
      </c>
      <c r="H306" s="51" t="n">
        <v>3644.2</v>
      </c>
      <c r="I306" s="27" t="n">
        <v>2320.1</v>
      </c>
      <c r="J306" s="52" t="n">
        <v>0</v>
      </c>
    </row>
    <row r="307" customFormat="false" ht="19.5" hidden="false" customHeight="true" outlineLevel="0" collapsed="false">
      <c r="A307" s="45" t="s">
        <v>151</v>
      </c>
      <c r="B307" s="45" t="s">
        <v>152</v>
      </c>
      <c r="C307" s="45" t="s">
        <v>105</v>
      </c>
      <c r="D307" s="45" t="s">
        <v>114</v>
      </c>
      <c r="E307" s="54" t="s">
        <v>165</v>
      </c>
      <c r="F307" s="51" t="n">
        <v>6732.6</v>
      </c>
      <c r="G307" s="51" t="n">
        <v>2989.4</v>
      </c>
      <c r="H307" s="51" t="n">
        <v>3616.5</v>
      </c>
      <c r="I307" s="27" t="n">
        <v>126.7</v>
      </c>
      <c r="J307" s="52" t="n">
        <v>0</v>
      </c>
    </row>
    <row r="308" customFormat="false" ht="19.5" hidden="false" customHeight="true" outlineLevel="0" collapsed="false">
      <c r="A308" s="45" t="s">
        <v>151</v>
      </c>
      <c r="B308" s="45" t="s">
        <v>156</v>
      </c>
      <c r="C308" s="45" t="s">
        <v>114</v>
      </c>
      <c r="D308" s="45" t="s">
        <v>103</v>
      </c>
      <c r="E308" s="54" t="s">
        <v>163</v>
      </c>
      <c r="F308" s="51" t="n">
        <v>1805.1</v>
      </c>
      <c r="G308" s="51" t="n">
        <v>0</v>
      </c>
      <c r="H308" s="51" t="n">
        <v>27.7</v>
      </c>
      <c r="I308" s="27" t="n">
        <v>1777.4</v>
      </c>
      <c r="J308" s="52" t="n">
        <v>0</v>
      </c>
    </row>
    <row r="309" customFormat="false" ht="19.5" hidden="false" customHeight="true" outlineLevel="0" collapsed="false">
      <c r="A309" s="45" t="s">
        <v>151</v>
      </c>
      <c r="B309" s="45" t="s">
        <v>158</v>
      </c>
      <c r="C309" s="45" t="s">
        <v>133</v>
      </c>
      <c r="D309" s="45" t="s">
        <v>103</v>
      </c>
      <c r="E309" s="54" t="s">
        <v>164</v>
      </c>
      <c r="F309" s="51" t="n">
        <v>402.3</v>
      </c>
      <c r="G309" s="51" t="n">
        <v>376.7</v>
      </c>
      <c r="H309" s="51" t="n">
        <v>0</v>
      </c>
      <c r="I309" s="27" t="n">
        <v>25.6</v>
      </c>
      <c r="J309" s="52" t="n">
        <v>0</v>
      </c>
    </row>
    <row r="310" customFormat="false" ht="19.5" hidden="false" customHeight="true" outlineLevel="0" collapsed="false">
      <c r="A310" s="45" t="s">
        <v>151</v>
      </c>
      <c r="B310" s="45" t="s">
        <v>160</v>
      </c>
      <c r="C310" s="45" t="s">
        <v>103</v>
      </c>
      <c r="D310" s="45" t="s">
        <v>99</v>
      </c>
      <c r="E310" s="54" t="s">
        <v>161</v>
      </c>
      <c r="F310" s="51" t="n">
        <v>390.4</v>
      </c>
      <c r="G310" s="51" t="n">
        <v>0</v>
      </c>
      <c r="H310" s="51" t="n">
        <v>0</v>
      </c>
      <c r="I310" s="27" t="n">
        <v>390.4</v>
      </c>
      <c r="J310" s="52" t="n">
        <v>0</v>
      </c>
    </row>
    <row r="311" customFormat="false" ht="19.5" hidden="false" customHeight="true" outlineLevel="0" collapsed="false">
      <c r="A311" s="26" t="s">
        <v>83</v>
      </c>
      <c r="B311" s="45"/>
      <c r="C311" s="45"/>
      <c r="D311" s="45"/>
      <c r="E311" s="50"/>
      <c r="F311" s="51" t="n">
        <v>70.8</v>
      </c>
      <c r="G311" s="51" t="n">
        <v>47.7</v>
      </c>
      <c r="H311" s="51" t="n">
        <v>16.4</v>
      </c>
      <c r="I311" s="27" t="n">
        <v>6.7</v>
      </c>
      <c r="J311" s="52" t="n">
        <v>0</v>
      </c>
    </row>
    <row r="312" customFormat="false" ht="19.5" hidden="false" customHeight="true" outlineLevel="0" collapsed="false">
      <c r="A312" s="45" t="s">
        <v>151</v>
      </c>
      <c r="B312" s="45" t="s">
        <v>152</v>
      </c>
      <c r="C312" s="45" t="s">
        <v>116</v>
      </c>
      <c r="D312" s="45" t="s">
        <v>116</v>
      </c>
      <c r="E312" s="54" t="s">
        <v>169</v>
      </c>
      <c r="F312" s="51" t="n">
        <v>60</v>
      </c>
      <c r="G312" s="51" t="n">
        <v>42.2</v>
      </c>
      <c r="H312" s="51" t="n">
        <v>16.4</v>
      </c>
      <c r="I312" s="27" t="n">
        <v>1.4</v>
      </c>
      <c r="J312" s="52" t="n">
        <v>0</v>
      </c>
    </row>
    <row r="313" customFormat="false" ht="19.5" hidden="false" customHeight="true" outlineLevel="0" collapsed="false">
      <c r="A313" s="45" t="s">
        <v>151</v>
      </c>
      <c r="B313" s="45" t="s">
        <v>158</v>
      </c>
      <c r="C313" s="45" t="s">
        <v>133</v>
      </c>
      <c r="D313" s="45" t="s">
        <v>103</v>
      </c>
      <c r="E313" s="54" t="s">
        <v>164</v>
      </c>
      <c r="F313" s="51" t="n">
        <v>5.5</v>
      </c>
      <c r="G313" s="51" t="n">
        <v>5.5</v>
      </c>
      <c r="H313" s="51" t="n">
        <v>0</v>
      </c>
      <c r="I313" s="27" t="n">
        <v>0</v>
      </c>
      <c r="J313" s="52" t="n">
        <v>0</v>
      </c>
    </row>
    <row r="314" customFormat="false" ht="19.5" hidden="false" customHeight="true" outlineLevel="0" collapsed="false">
      <c r="A314" s="45" t="s">
        <v>151</v>
      </c>
      <c r="B314" s="45" t="s">
        <v>160</v>
      </c>
      <c r="C314" s="45" t="s">
        <v>103</v>
      </c>
      <c r="D314" s="45" t="s">
        <v>99</v>
      </c>
      <c r="E314" s="54" t="s">
        <v>161</v>
      </c>
      <c r="F314" s="51" t="n">
        <v>5.3</v>
      </c>
      <c r="G314" s="51" t="n">
        <v>0</v>
      </c>
      <c r="H314" s="51" t="n">
        <v>0</v>
      </c>
      <c r="I314" s="27" t="n">
        <v>5.3</v>
      </c>
      <c r="J314" s="52" t="n">
        <v>0</v>
      </c>
    </row>
    <row r="315" customFormat="false" ht="19.5" hidden="false" customHeight="true" outlineLevel="0" collapsed="false">
      <c r="A315" s="26" t="s">
        <v>84</v>
      </c>
      <c r="B315" s="45"/>
      <c r="C315" s="45"/>
      <c r="D315" s="45"/>
      <c r="E315" s="50"/>
      <c r="F315" s="51" t="n">
        <v>4379.1</v>
      </c>
      <c r="G315" s="51" t="n">
        <v>1771</v>
      </c>
      <c r="H315" s="51" t="n">
        <v>1656.1</v>
      </c>
      <c r="I315" s="27" t="n">
        <v>952</v>
      </c>
      <c r="J315" s="52" t="n">
        <v>0</v>
      </c>
    </row>
    <row r="316" customFormat="false" ht="19.5" hidden="false" customHeight="true" outlineLevel="0" collapsed="false">
      <c r="A316" s="45" t="s">
        <v>151</v>
      </c>
      <c r="B316" s="45" t="s">
        <v>152</v>
      </c>
      <c r="C316" s="45" t="s">
        <v>105</v>
      </c>
      <c r="D316" s="45" t="s">
        <v>114</v>
      </c>
      <c r="E316" s="54" t="s">
        <v>165</v>
      </c>
      <c r="F316" s="51" t="n">
        <v>3262.7</v>
      </c>
      <c r="G316" s="51" t="n">
        <v>1560</v>
      </c>
      <c r="H316" s="51" t="n">
        <v>1646.8</v>
      </c>
      <c r="I316" s="27" t="n">
        <v>55.9</v>
      </c>
      <c r="J316" s="52" t="n">
        <v>0</v>
      </c>
    </row>
    <row r="317" customFormat="false" ht="19.5" hidden="false" customHeight="true" outlineLevel="0" collapsed="false">
      <c r="A317" s="45" t="s">
        <v>151</v>
      </c>
      <c r="B317" s="45" t="s">
        <v>156</v>
      </c>
      <c r="C317" s="45" t="s">
        <v>114</v>
      </c>
      <c r="D317" s="45" t="s">
        <v>103</v>
      </c>
      <c r="E317" s="54" t="s">
        <v>163</v>
      </c>
      <c r="F317" s="51" t="n">
        <v>700.8</v>
      </c>
      <c r="G317" s="51" t="n">
        <v>0</v>
      </c>
      <c r="H317" s="51" t="n">
        <v>9.3</v>
      </c>
      <c r="I317" s="27" t="n">
        <v>691.5</v>
      </c>
      <c r="J317" s="52" t="n">
        <v>0</v>
      </c>
    </row>
    <row r="318" customFormat="false" ht="19.5" hidden="false" customHeight="true" outlineLevel="0" collapsed="false">
      <c r="A318" s="45" t="s">
        <v>151</v>
      </c>
      <c r="B318" s="45" t="s">
        <v>158</v>
      </c>
      <c r="C318" s="45" t="s">
        <v>133</v>
      </c>
      <c r="D318" s="45" t="s">
        <v>103</v>
      </c>
      <c r="E318" s="54" t="s">
        <v>164</v>
      </c>
      <c r="F318" s="51" t="n">
        <v>211</v>
      </c>
      <c r="G318" s="51" t="n">
        <v>211</v>
      </c>
      <c r="H318" s="51" t="n">
        <v>0</v>
      </c>
      <c r="I318" s="27" t="n">
        <v>0</v>
      </c>
      <c r="J318" s="52" t="n">
        <v>0</v>
      </c>
    </row>
    <row r="319" customFormat="false" ht="19.5" hidden="false" customHeight="true" outlineLevel="0" collapsed="false">
      <c r="A319" s="45" t="s">
        <v>151</v>
      </c>
      <c r="B319" s="45" t="s">
        <v>160</v>
      </c>
      <c r="C319" s="45" t="s">
        <v>103</v>
      </c>
      <c r="D319" s="45" t="s">
        <v>99</v>
      </c>
      <c r="E319" s="54" t="s">
        <v>161</v>
      </c>
      <c r="F319" s="51" t="n">
        <v>204.6</v>
      </c>
      <c r="G319" s="51" t="n">
        <v>0</v>
      </c>
      <c r="H319" s="51" t="n">
        <v>0</v>
      </c>
      <c r="I319" s="27" t="n">
        <v>204.6</v>
      </c>
      <c r="J319" s="52" t="n">
        <v>0</v>
      </c>
    </row>
    <row r="320" customFormat="false" ht="19.5" hidden="false" customHeight="true" outlineLevel="0" collapsed="false">
      <c r="A320" s="26" t="s">
        <v>85</v>
      </c>
      <c r="B320" s="45"/>
      <c r="C320" s="45"/>
      <c r="D320" s="45"/>
      <c r="E320" s="50"/>
      <c r="F320" s="51" t="n">
        <v>788.7</v>
      </c>
      <c r="G320" s="51" t="n">
        <v>368.9</v>
      </c>
      <c r="H320" s="51" t="n">
        <v>79.7</v>
      </c>
      <c r="I320" s="27" t="n">
        <v>340.1</v>
      </c>
      <c r="J320" s="52" t="n">
        <v>0</v>
      </c>
    </row>
    <row r="321" customFormat="false" ht="19.5" hidden="false" customHeight="true" outlineLevel="0" collapsed="false">
      <c r="A321" s="45" t="s">
        <v>151</v>
      </c>
      <c r="B321" s="45" t="s">
        <v>171</v>
      </c>
      <c r="C321" s="45" t="s">
        <v>105</v>
      </c>
      <c r="D321" s="45" t="s">
        <v>99</v>
      </c>
      <c r="E321" s="54" t="s">
        <v>172</v>
      </c>
      <c r="F321" s="51" t="n">
        <v>412.8</v>
      </c>
      <c r="G321" s="51" t="n">
        <v>326</v>
      </c>
      <c r="H321" s="51" t="n">
        <v>76.1</v>
      </c>
      <c r="I321" s="27" t="n">
        <v>10.7</v>
      </c>
      <c r="J321" s="52" t="n">
        <v>0</v>
      </c>
    </row>
    <row r="322" customFormat="false" ht="19.5" hidden="false" customHeight="true" outlineLevel="0" collapsed="false">
      <c r="A322" s="45" t="s">
        <v>151</v>
      </c>
      <c r="B322" s="45" t="s">
        <v>156</v>
      </c>
      <c r="C322" s="45" t="s">
        <v>114</v>
      </c>
      <c r="D322" s="45" t="s">
        <v>103</v>
      </c>
      <c r="E322" s="54" t="s">
        <v>163</v>
      </c>
      <c r="F322" s="51" t="n">
        <v>291.9</v>
      </c>
      <c r="G322" s="51" t="n">
        <v>0</v>
      </c>
      <c r="H322" s="51" t="n">
        <v>3.6</v>
      </c>
      <c r="I322" s="27" t="n">
        <v>288.3</v>
      </c>
      <c r="J322" s="52" t="n">
        <v>0</v>
      </c>
    </row>
    <row r="323" customFormat="false" ht="19.5" hidden="false" customHeight="true" outlineLevel="0" collapsed="false">
      <c r="A323" s="45" t="s">
        <v>151</v>
      </c>
      <c r="B323" s="45" t="s">
        <v>158</v>
      </c>
      <c r="C323" s="45" t="s">
        <v>133</v>
      </c>
      <c r="D323" s="45" t="s">
        <v>103</v>
      </c>
      <c r="E323" s="54" t="s">
        <v>164</v>
      </c>
      <c r="F323" s="51" t="n">
        <v>42.9</v>
      </c>
      <c r="G323" s="51" t="n">
        <v>42.9</v>
      </c>
      <c r="H323" s="51" t="n">
        <v>0</v>
      </c>
      <c r="I323" s="27" t="n">
        <v>0</v>
      </c>
      <c r="J323" s="52" t="n">
        <v>0</v>
      </c>
    </row>
    <row r="324" customFormat="false" ht="19.5" hidden="false" customHeight="true" outlineLevel="0" collapsed="false">
      <c r="A324" s="45" t="s">
        <v>151</v>
      </c>
      <c r="B324" s="45" t="s">
        <v>160</v>
      </c>
      <c r="C324" s="45" t="s">
        <v>103</v>
      </c>
      <c r="D324" s="45" t="s">
        <v>99</v>
      </c>
      <c r="E324" s="54" t="s">
        <v>161</v>
      </c>
      <c r="F324" s="51" t="n">
        <v>41.1</v>
      </c>
      <c r="G324" s="51" t="n">
        <v>0</v>
      </c>
      <c r="H324" s="51" t="n">
        <v>0</v>
      </c>
      <c r="I324" s="27" t="n">
        <v>41.1</v>
      </c>
      <c r="J324" s="52" t="n">
        <v>0</v>
      </c>
    </row>
  </sheetData>
  <mergeCells count="7">
    <mergeCell ref="A1:J1"/>
    <mergeCell ref="A4:A5"/>
    <mergeCell ref="B4:D4"/>
    <mergeCell ref="E4:E5"/>
    <mergeCell ref="F4:F5"/>
    <mergeCell ref="G4:I4"/>
    <mergeCell ref="J4:J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6.828125" defaultRowHeight="11.25" zeroHeight="false" outlineLevelRow="0" outlineLevelCol="0"/>
  <cols>
    <col collapsed="false" customWidth="true" hidden="false" outlineLevel="0" max="1" min="1" style="4" width="40.82"/>
    <col collapsed="false" customWidth="false" hidden="false" outlineLevel="0" max="3" min="2" style="4" width="6.83"/>
    <col collapsed="false" customWidth="false" hidden="false" outlineLevel="0" max="4" min="4" style="1" width="6.83"/>
    <col collapsed="false" customWidth="true" hidden="false" outlineLevel="0" max="5" min="5" style="4" width="40.82"/>
    <col collapsed="false" customWidth="true" hidden="false" outlineLevel="0" max="10" min="6" style="4" width="11.82"/>
    <col collapsed="false" customWidth="true" hidden="false" outlineLevel="0" max="251" min="11" style="4" width="6.65"/>
  </cols>
  <sheetData>
    <row r="1" customFormat="false" ht="27.75" hidden="false" customHeight="true" outlineLevel="0" collapsed="false">
      <c r="A1" s="46" t="s">
        <v>173</v>
      </c>
      <c r="B1" s="46"/>
      <c r="C1" s="46"/>
      <c r="D1" s="46"/>
      <c r="E1" s="46"/>
      <c r="F1" s="46"/>
      <c r="G1" s="46"/>
      <c r="H1" s="46"/>
      <c r="I1" s="46"/>
      <c r="J1" s="4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customFormat="false" ht="16.5" hidden="false" customHeight="true" outlineLevel="0" collapsed="false">
      <c r="A2" s="32"/>
      <c r="B2" s="33"/>
      <c r="C2" s="33"/>
      <c r="D2" s="34"/>
      <c r="E2" s="33"/>
      <c r="F2" s="33"/>
      <c r="G2" s="33"/>
      <c r="H2" s="34"/>
      <c r="I2" s="34"/>
      <c r="J2" s="35" t="s">
        <v>174</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s="2" customFormat="true" ht="16.5" hidden="false" customHeight="true" outlineLevel="0" collapsed="false">
      <c r="A3" s="32"/>
      <c r="B3" s="32"/>
      <c r="C3" s="32"/>
      <c r="D3" s="32"/>
      <c r="E3" s="36"/>
      <c r="F3" s="32"/>
      <c r="G3" s="32"/>
      <c r="H3" s="18"/>
      <c r="I3" s="37"/>
      <c r="J3" s="38" t="s">
        <v>92</v>
      </c>
    </row>
    <row r="4" customFormat="false" ht="21" hidden="false" customHeight="true" outlineLevel="0" collapsed="false">
      <c r="A4" s="39" t="s">
        <v>6</v>
      </c>
      <c r="B4" s="21" t="s">
        <v>93</v>
      </c>
      <c r="C4" s="21"/>
      <c r="D4" s="21"/>
      <c r="E4" s="55" t="s">
        <v>150</v>
      </c>
      <c r="F4" s="41" t="s">
        <v>9</v>
      </c>
      <c r="G4" s="41" t="s">
        <v>16</v>
      </c>
      <c r="H4" s="41"/>
      <c r="I4" s="41"/>
      <c r="J4" s="49" t="s">
        <v>17</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customFormat="false" ht="45" hidden="false" customHeight="true" outlineLevel="0" collapsed="false">
      <c r="A5" s="39"/>
      <c r="B5" s="39" t="s">
        <v>95</v>
      </c>
      <c r="C5" s="39" t="s">
        <v>96</v>
      </c>
      <c r="D5" s="39" t="s">
        <v>97</v>
      </c>
      <c r="E5" s="55"/>
      <c r="F5" s="41"/>
      <c r="G5" s="41" t="s">
        <v>18</v>
      </c>
      <c r="H5" s="41" t="s">
        <v>19</v>
      </c>
      <c r="I5" s="48" t="s">
        <v>20</v>
      </c>
      <c r="J5" s="4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s="56" customFormat="true" ht="19.5" hidden="false" customHeight="true" outlineLevel="0" collapsed="false">
      <c r="A6" s="23" t="s">
        <v>9</v>
      </c>
      <c r="B6" s="45"/>
      <c r="C6" s="45"/>
      <c r="D6" s="45"/>
      <c r="E6" s="50"/>
      <c r="F6" s="27" t="n">
        <v>118213</v>
      </c>
      <c r="G6" s="27" t="n">
        <v>101366</v>
      </c>
      <c r="H6" s="27" t="n">
        <v>0</v>
      </c>
      <c r="I6" s="27" t="n">
        <v>0</v>
      </c>
      <c r="J6" s="27" t="n">
        <v>16847</v>
      </c>
    </row>
    <row r="7" customFormat="false" ht="19.5" hidden="false" customHeight="true" outlineLevel="0" collapsed="false">
      <c r="A7" s="26" t="s">
        <v>21</v>
      </c>
      <c r="B7" s="45"/>
      <c r="C7" s="45"/>
      <c r="D7" s="45"/>
      <c r="E7" s="50"/>
      <c r="F7" s="27" t="n">
        <v>16697</v>
      </c>
      <c r="G7" s="27" t="n">
        <v>0</v>
      </c>
      <c r="H7" s="27" t="n">
        <v>0</v>
      </c>
      <c r="I7" s="27" t="n">
        <v>0</v>
      </c>
      <c r="J7" s="27" t="n">
        <v>16697</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19.5" hidden="false" customHeight="true" outlineLevel="0" collapsed="false">
      <c r="A8" s="45" t="s">
        <v>151</v>
      </c>
      <c r="B8" s="45" t="s">
        <v>152</v>
      </c>
      <c r="C8" s="45" t="s">
        <v>103</v>
      </c>
      <c r="D8" s="45" t="s">
        <v>116</v>
      </c>
      <c r="E8" s="54" t="s">
        <v>153</v>
      </c>
      <c r="F8" s="27" t="n">
        <v>16697</v>
      </c>
      <c r="G8" s="27" t="n">
        <v>0</v>
      </c>
      <c r="H8" s="27" t="n">
        <v>0</v>
      </c>
      <c r="I8" s="27" t="n">
        <v>0</v>
      </c>
      <c r="J8" s="27" t="n">
        <v>16697</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19.5" hidden="false" customHeight="true" outlineLevel="0" collapsed="false">
      <c r="A9" s="26" t="s">
        <v>23</v>
      </c>
      <c r="B9" s="45"/>
      <c r="C9" s="45"/>
      <c r="D9" s="45"/>
      <c r="E9" s="50"/>
      <c r="F9" s="27" t="n">
        <v>3380</v>
      </c>
      <c r="G9" s="27" t="n">
        <v>3380</v>
      </c>
      <c r="H9" s="27" t="n">
        <v>0</v>
      </c>
      <c r="I9" s="27" t="n">
        <v>0</v>
      </c>
      <c r="J9" s="27"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45" t="s">
        <v>151</v>
      </c>
      <c r="B10" s="45" t="s">
        <v>152</v>
      </c>
      <c r="C10" s="45" t="s">
        <v>103</v>
      </c>
      <c r="D10" s="45" t="s">
        <v>114</v>
      </c>
      <c r="E10" s="54" t="s">
        <v>162</v>
      </c>
      <c r="F10" s="27" t="n">
        <v>3380</v>
      </c>
      <c r="G10" s="27" t="n">
        <v>3380</v>
      </c>
      <c r="H10" s="27" t="n">
        <v>0</v>
      </c>
      <c r="I10" s="27" t="n">
        <v>0</v>
      </c>
      <c r="J10" s="27"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26" t="s">
        <v>24</v>
      </c>
      <c r="B11" s="45"/>
      <c r="C11" s="45"/>
      <c r="D11" s="45"/>
      <c r="E11" s="50"/>
      <c r="F11" s="27" t="n">
        <v>3380</v>
      </c>
      <c r="G11" s="27" t="n">
        <v>3380</v>
      </c>
      <c r="H11" s="27" t="n">
        <v>0</v>
      </c>
      <c r="I11" s="27" t="n">
        <v>0</v>
      </c>
      <c r="J11" s="27"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19.5" hidden="false" customHeight="true" outlineLevel="0" collapsed="false">
      <c r="A12" s="45" t="s">
        <v>151</v>
      </c>
      <c r="B12" s="45" t="s">
        <v>152</v>
      </c>
      <c r="C12" s="45" t="s">
        <v>103</v>
      </c>
      <c r="D12" s="45" t="s">
        <v>114</v>
      </c>
      <c r="E12" s="54" t="s">
        <v>162</v>
      </c>
      <c r="F12" s="27" t="n">
        <v>3380</v>
      </c>
      <c r="G12" s="27" t="n">
        <v>3380</v>
      </c>
      <c r="H12" s="27" t="n">
        <v>0</v>
      </c>
      <c r="I12" s="27" t="n">
        <v>0</v>
      </c>
      <c r="J12" s="27"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19.5" hidden="false" customHeight="true" outlineLevel="0" collapsed="false">
      <c r="A13" s="26" t="s">
        <v>25</v>
      </c>
      <c r="B13" s="45"/>
      <c r="C13" s="45"/>
      <c r="D13" s="45"/>
      <c r="E13" s="50"/>
      <c r="F13" s="27" t="n">
        <v>3380</v>
      </c>
      <c r="G13" s="27" t="n">
        <v>3380</v>
      </c>
      <c r="H13" s="27" t="n">
        <v>0</v>
      </c>
      <c r="I13" s="27" t="n">
        <v>0</v>
      </c>
      <c r="J13" s="27"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19.5" hidden="false" customHeight="true" outlineLevel="0" collapsed="false">
      <c r="A14" s="45" t="s">
        <v>151</v>
      </c>
      <c r="B14" s="45" t="s">
        <v>152</v>
      </c>
      <c r="C14" s="45" t="s">
        <v>103</v>
      </c>
      <c r="D14" s="45" t="s">
        <v>114</v>
      </c>
      <c r="E14" s="54" t="s">
        <v>162</v>
      </c>
      <c r="F14" s="27" t="n">
        <v>3380</v>
      </c>
      <c r="G14" s="27" t="n">
        <v>3380</v>
      </c>
      <c r="H14" s="27" t="n">
        <v>0</v>
      </c>
      <c r="I14" s="27" t="n">
        <v>0</v>
      </c>
      <c r="J14" s="27"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19.5" hidden="false" customHeight="true" outlineLevel="0" collapsed="false">
      <c r="A15" s="26" t="s">
        <v>26</v>
      </c>
      <c r="B15" s="45"/>
      <c r="C15" s="45"/>
      <c r="D15" s="45"/>
      <c r="E15" s="50"/>
      <c r="F15" s="27" t="n">
        <v>3380</v>
      </c>
      <c r="G15" s="27" t="n">
        <v>3380</v>
      </c>
      <c r="H15" s="27" t="n">
        <v>0</v>
      </c>
      <c r="I15" s="27" t="n">
        <v>0</v>
      </c>
      <c r="J15" s="27"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19.5" hidden="false" customHeight="true" outlineLevel="0" collapsed="false">
      <c r="A16" s="45" t="s">
        <v>151</v>
      </c>
      <c r="B16" s="45" t="s">
        <v>152</v>
      </c>
      <c r="C16" s="45" t="s">
        <v>103</v>
      </c>
      <c r="D16" s="45" t="s">
        <v>114</v>
      </c>
      <c r="E16" s="54" t="s">
        <v>162</v>
      </c>
      <c r="F16" s="27" t="n">
        <v>3380</v>
      </c>
      <c r="G16" s="27" t="n">
        <v>3380</v>
      </c>
      <c r="H16" s="27" t="n">
        <v>0</v>
      </c>
      <c r="I16" s="27" t="n">
        <v>0</v>
      </c>
      <c r="J16" s="27"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19.5" hidden="false" customHeight="true" outlineLevel="0" collapsed="false">
      <c r="A17" s="26" t="s">
        <v>27</v>
      </c>
      <c r="B17" s="45"/>
      <c r="C17" s="45"/>
      <c r="D17" s="45"/>
      <c r="E17" s="50"/>
      <c r="F17" s="27" t="n">
        <v>3380</v>
      </c>
      <c r="G17" s="27" t="n">
        <v>3380</v>
      </c>
      <c r="H17" s="27" t="n">
        <v>0</v>
      </c>
      <c r="I17" s="27" t="n">
        <v>0</v>
      </c>
      <c r="J17" s="27"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19.5" hidden="false" customHeight="true" outlineLevel="0" collapsed="false">
      <c r="A18" s="45" t="s">
        <v>151</v>
      </c>
      <c r="B18" s="45" t="s">
        <v>152</v>
      </c>
      <c r="C18" s="45" t="s">
        <v>103</v>
      </c>
      <c r="D18" s="45" t="s">
        <v>114</v>
      </c>
      <c r="E18" s="54" t="s">
        <v>162</v>
      </c>
      <c r="F18" s="27" t="n">
        <v>3380</v>
      </c>
      <c r="G18" s="27" t="n">
        <v>3380</v>
      </c>
      <c r="H18" s="27" t="n">
        <v>0</v>
      </c>
      <c r="I18" s="27" t="n">
        <v>0</v>
      </c>
      <c r="J18" s="27"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19.5" hidden="false" customHeight="true" outlineLevel="0" collapsed="false">
      <c r="A19" s="26" t="s">
        <v>28</v>
      </c>
      <c r="B19" s="45"/>
      <c r="C19" s="45"/>
      <c r="D19" s="45"/>
      <c r="E19" s="50"/>
      <c r="F19" s="27" t="n">
        <v>3380</v>
      </c>
      <c r="G19" s="27" t="n">
        <v>3380</v>
      </c>
      <c r="H19" s="27" t="n">
        <v>0</v>
      </c>
      <c r="I19" s="27" t="n">
        <v>0</v>
      </c>
      <c r="J19" s="27"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19.5" hidden="false" customHeight="true" outlineLevel="0" collapsed="false">
      <c r="A20" s="45" t="s">
        <v>151</v>
      </c>
      <c r="B20" s="45" t="s">
        <v>152</v>
      </c>
      <c r="C20" s="45" t="s">
        <v>103</v>
      </c>
      <c r="D20" s="45" t="s">
        <v>114</v>
      </c>
      <c r="E20" s="54" t="s">
        <v>162</v>
      </c>
      <c r="F20" s="27" t="n">
        <v>3380</v>
      </c>
      <c r="G20" s="27" t="n">
        <v>3380</v>
      </c>
      <c r="H20" s="27" t="n">
        <v>0</v>
      </c>
      <c r="I20" s="27" t="n">
        <v>0</v>
      </c>
      <c r="J20" s="27"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19.5" hidden="false" customHeight="true" outlineLevel="0" collapsed="false">
      <c r="A21" s="26" t="s">
        <v>29</v>
      </c>
      <c r="B21" s="45"/>
      <c r="C21" s="45"/>
      <c r="D21" s="45"/>
      <c r="E21" s="50"/>
      <c r="F21" s="27" t="n">
        <v>1846</v>
      </c>
      <c r="G21" s="27" t="n">
        <v>1846</v>
      </c>
      <c r="H21" s="27" t="n">
        <v>0</v>
      </c>
      <c r="I21" s="27" t="n">
        <v>0</v>
      </c>
      <c r="J21" s="27"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19.5" hidden="false" customHeight="true" outlineLevel="0" collapsed="false">
      <c r="A22" s="45" t="s">
        <v>151</v>
      </c>
      <c r="B22" s="45" t="s">
        <v>152</v>
      </c>
      <c r="C22" s="45" t="s">
        <v>103</v>
      </c>
      <c r="D22" s="45" t="s">
        <v>114</v>
      </c>
      <c r="E22" s="54" t="s">
        <v>162</v>
      </c>
      <c r="F22" s="27" t="n">
        <v>1846</v>
      </c>
      <c r="G22" s="27" t="n">
        <v>1846</v>
      </c>
      <c r="H22" s="27" t="n">
        <v>0</v>
      </c>
      <c r="I22" s="27" t="n">
        <v>0</v>
      </c>
      <c r="J22" s="27"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19.5" hidden="false" customHeight="true" outlineLevel="0" collapsed="false">
      <c r="A23" s="26" t="s">
        <v>30</v>
      </c>
      <c r="B23" s="45"/>
      <c r="C23" s="45"/>
      <c r="D23" s="45"/>
      <c r="E23" s="50"/>
      <c r="F23" s="27" t="n">
        <v>3380</v>
      </c>
      <c r="G23" s="27" t="n">
        <v>3380</v>
      </c>
      <c r="H23" s="27" t="n">
        <v>0</v>
      </c>
      <c r="I23" s="27" t="n">
        <v>0</v>
      </c>
      <c r="J23" s="27"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19.5" hidden="false" customHeight="true" outlineLevel="0" collapsed="false">
      <c r="A24" s="45" t="s">
        <v>151</v>
      </c>
      <c r="B24" s="45" t="s">
        <v>152</v>
      </c>
      <c r="C24" s="45" t="s">
        <v>103</v>
      </c>
      <c r="D24" s="45" t="s">
        <v>114</v>
      </c>
      <c r="E24" s="54" t="s">
        <v>162</v>
      </c>
      <c r="F24" s="27" t="n">
        <v>3380</v>
      </c>
      <c r="G24" s="27" t="n">
        <v>3380</v>
      </c>
      <c r="H24" s="27" t="n">
        <v>0</v>
      </c>
      <c r="I24" s="27" t="n">
        <v>0</v>
      </c>
      <c r="J24" s="27"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19.5" hidden="false" customHeight="true" outlineLevel="0" collapsed="false">
      <c r="A25" s="26" t="s">
        <v>31</v>
      </c>
      <c r="B25" s="45"/>
      <c r="C25" s="45"/>
      <c r="D25" s="45"/>
      <c r="E25" s="50"/>
      <c r="F25" s="27" t="n">
        <v>3380</v>
      </c>
      <c r="G25" s="27" t="n">
        <v>3380</v>
      </c>
      <c r="H25" s="27" t="n">
        <v>0</v>
      </c>
      <c r="I25" s="27" t="n">
        <v>0</v>
      </c>
      <c r="J25" s="27" t="n">
        <v>0</v>
      </c>
    </row>
    <row r="26" customFormat="false" ht="19.5" hidden="false" customHeight="true" outlineLevel="0" collapsed="false">
      <c r="A26" s="45" t="s">
        <v>151</v>
      </c>
      <c r="B26" s="45" t="s">
        <v>152</v>
      </c>
      <c r="C26" s="45" t="s">
        <v>103</v>
      </c>
      <c r="D26" s="45" t="s">
        <v>114</v>
      </c>
      <c r="E26" s="54" t="s">
        <v>162</v>
      </c>
      <c r="F26" s="27" t="n">
        <v>3380</v>
      </c>
      <c r="G26" s="27" t="n">
        <v>3380</v>
      </c>
      <c r="H26" s="27" t="n">
        <v>0</v>
      </c>
      <c r="I26" s="27" t="n">
        <v>0</v>
      </c>
      <c r="J26" s="27" t="n">
        <v>0</v>
      </c>
    </row>
    <row r="27" customFormat="false" ht="19.5" hidden="false" customHeight="true" outlineLevel="0" collapsed="false">
      <c r="A27" s="26" t="s">
        <v>32</v>
      </c>
      <c r="B27" s="45"/>
      <c r="C27" s="45"/>
      <c r="D27" s="45"/>
      <c r="E27" s="50"/>
      <c r="F27" s="27" t="n">
        <v>3380</v>
      </c>
      <c r="G27" s="27" t="n">
        <v>3380</v>
      </c>
      <c r="H27" s="27" t="n">
        <v>0</v>
      </c>
      <c r="I27" s="27" t="n">
        <v>0</v>
      </c>
      <c r="J27" s="27" t="n">
        <v>0</v>
      </c>
    </row>
    <row r="28" customFormat="false" ht="19.5" hidden="false" customHeight="true" outlineLevel="0" collapsed="false">
      <c r="A28" s="45" t="s">
        <v>151</v>
      </c>
      <c r="B28" s="45" t="s">
        <v>152</v>
      </c>
      <c r="C28" s="45" t="s">
        <v>103</v>
      </c>
      <c r="D28" s="45" t="s">
        <v>114</v>
      </c>
      <c r="E28" s="54" t="s">
        <v>162</v>
      </c>
      <c r="F28" s="27" t="n">
        <v>3380</v>
      </c>
      <c r="G28" s="27" t="n">
        <v>3380</v>
      </c>
      <c r="H28" s="27" t="n">
        <v>0</v>
      </c>
      <c r="I28" s="27" t="n">
        <v>0</v>
      </c>
      <c r="J28" s="27" t="n">
        <v>0</v>
      </c>
    </row>
    <row r="29" customFormat="false" ht="19.5" hidden="false" customHeight="true" outlineLevel="0" collapsed="false">
      <c r="A29" s="26" t="s">
        <v>33</v>
      </c>
      <c r="B29" s="45"/>
      <c r="C29" s="45"/>
      <c r="D29" s="45"/>
      <c r="E29" s="50"/>
      <c r="F29" s="27" t="n">
        <v>3380</v>
      </c>
      <c r="G29" s="27" t="n">
        <v>3380</v>
      </c>
      <c r="H29" s="27" t="n">
        <v>0</v>
      </c>
      <c r="I29" s="27" t="n">
        <v>0</v>
      </c>
      <c r="J29" s="27" t="n">
        <v>0</v>
      </c>
    </row>
    <row r="30" customFormat="false" ht="19.5" hidden="false" customHeight="true" outlineLevel="0" collapsed="false">
      <c r="A30" s="45" t="s">
        <v>151</v>
      </c>
      <c r="B30" s="45" t="s">
        <v>152</v>
      </c>
      <c r="C30" s="45" t="s">
        <v>103</v>
      </c>
      <c r="D30" s="45" t="s">
        <v>114</v>
      </c>
      <c r="E30" s="54" t="s">
        <v>162</v>
      </c>
      <c r="F30" s="27" t="n">
        <v>3380</v>
      </c>
      <c r="G30" s="27" t="n">
        <v>3380</v>
      </c>
      <c r="H30" s="27" t="n">
        <v>0</v>
      </c>
      <c r="I30" s="27" t="n">
        <v>0</v>
      </c>
      <c r="J30" s="27" t="n">
        <v>0</v>
      </c>
    </row>
    <row r="31" customFormat="false" ht="19.5" hidden="false" customHeight="true" outlineLevel="0" collapsed="false">
      <c r="A31" s="26" t="s">
        <v>34</v>
      </c>
      <c r="B31" s="45"/>
      <c r="C31" s="45"/>
      <c r="D31" s="45"/>
      <c r="E31" s="50"/>
      <c r="F31" s="27" t="n">
        <v>3380</v>
      </c>
      <c r="G31" s="27" t="n">
        <v>3380</v>
      </c>
      <c r="H31" s="27" t="n">
        <v>0</v>
      </c>
      <c r="I31" s="27" t="n">
        <v>0</v>
      </c>
      <c r="J31" s="27" t="n">
        <v>0</v>
      </c>
    </row>
    <row r="32" customFormat="false" ht="19.5" hidden="false" customHeight="true" outlineLevel="0" collapsed="false">
      <c r="A32" s="45" t="s">
        <v>151</v>
      </c>
      <c r="B32" s="45" t="s">
        <v>152</v>
      </c>
      <c r="C32" s="45" t="s">
        <v>103</v>
      </c>
      <c r="D32" s="45" t="s">
        <v>114</v>
      </c>
      <c r="E32" s="54" t="s">
        <v>162</v>
      </c>
      <c r="F32" s="27" t="n">
        <v>3380</v>
      </c>
      <c r="G32" s="27" t="n">
        <v>3380</v>
      </c>
      <c r="H32" s="27" t="n">
        <v>0</v>
      </c>
      <c r="I32" s="27" t="n">
        <v>0</v>
      </c>
      <c r="J32" s="27" t="n">
        <v>0</v>
      </c>
    </row>
    <row r="33" customFormat="false" ht="19.5" hidden="false" customHeight="true" outlineLevel="0" collapsed="false">
      <c r="A33" s="26" t="s">
        <v>35</v>
      </c>
      <c r="B33" s="45"/>
      <c r="C33" s="45"/>
      <c r="D33" s="45"/>
      <c r="E33" s="50"/>
      <c r="F33" s="27" t="n">
        <v>3380</v>
      </c>
      <c r="G33" s="27" t="n">
        <v>3380</v>
      </c>
      <c r="H33" s="27" t="n">
        <v>0</v>
      </c>
      <c r="I33" s="27" t="n">
        <v>0</v>
      </c>
      <c r="J33" s="27" t="n">
        <v>0</v>
      </c>
    </row>
    <row r="34" customFormat="false" ht="19.5" hidden="false" customHeight="true" outlineLevel="0" collapsed="false">
      <c r="A34" s="45" t="s">
        <v>151</v>
      </c>
      <c r="B34" s="45" t="s">
        <v>152</v>
      </c>
      <c r="C34" s="45" t="s">
        <v>103</v>
      </c>
      <c r="D34" s="45" t="s">
        <v>114</v>
      </c>
      <c r="E34" s="54" t="s">
        <v>162</v>
      </c>
      <c r="F34" s="27" t="n">
        <v>3380</v>
      </c>
      <c r="G34" s="27" t="n">
        <v>3380</v>
      </c>
      <c r="H34" s="27" t="n">
        <v>0</v>
      </c>
      <c r="I34" s="27" t="n">
        <v>0</v>
      </c>
      <c r="J34" s="27" t="n">
        <v>0</v>
      </c>
    </row>
    <row r="35" customFormat="false" ht="19.5" hidden="false" customHeight="true" outlineLevel="0" collapsed="false">
      <c r="A35" s="26" t="s">
        <v>36</v>
      </c>
      <c r="B35" s="45"/>
      <c r="C35" s="45"/>
      <c r="D35" s="45"/>
      <c r="E35" s="50"/>
      <c r="F35" s="27" t="n">
        <v>3380</v>
      </c>
      <c r="G35" s="27" t="n">
        <v>3380</v>
      </c>
      <c r="H35" s="27" t="n">
        <v>0</v>
      </c>
      <c r="I35" s="27" t="n">
        <v>0</v>
      </c>
      <c r="J35" s="27" t="n">
        <v>0</v>
      </c>
    </row>
    <row r="36" customFormat="false" ht="19.5" hidden="false" customHeight="true" outlineLevel="0" collapsed="false">
      <c r="A36" s="45" t="s">
        <v>151</v>
      </c>
      <c r="B36" s="45" t="s">
        <v>152</v>
      </c>
      <c r="C36" s="45" t="s">
        <v>103</v>
      </c>
      <c r="D36" s="45" t="s">
        <v>114</v>
      </c>
      <c r="E36" s="54" t="s">
        <v>162</v>
      </c>
      <c r="F36" s="27" t="n">
        <v>3380</v>
      </c>
      <c r="G36" s="27" t="n">
        <v>3380</v>
      </c>
      <c r="H36" s="27" t="n">
        <v>0</v>
      </c>
      <c r="I36" s="27" t="n">
        <v>0</v>
      </c>
      <c r="J36" s="27" t="n">
        <v>0</v>
      </c>
    </row>
    <row r="37" customFormat="false" ht="19.5" hidden="false" customHeight="true" outlineLevel="0" collapsed="false">
      <c r="A37" s="26" t="s">
        <v>37</v>
      </c>
      <c r="B37" s="45"/>
      <c r="C37" s="45"/>
      <c r="D37" s="45"/>
      <c r="E37" s="50"/>
      <c r="F37" s="27" t="n">
        <v>3380</v>
      </c>
      <c r="G37" s="27" t="n">
        <v>3380</v>
      </c>
      <c r="H37" s="27" t="n">
        <v>0</v>
      </c>
      <c r="I37" s="27" t="n">
        <v>0</v>
      </c>
      <c r="J37" s="27" t="n">
        <v>0</v>
      </c>
    </row>
    <row r="38" customFormat="false" ht="19.5" hidden="false" customHeight="true" outlineLevel="0" collapsed="false">
      <c r="A38" s="45" t="s">
        <v>151</v>
      </c>
      <c r="B38" s="45" t="s">
        <v>152</v>
      </c>
      <c r="C38" s="45" t="s">
        <v>103</v>
      </c>
      <c r="D38" s="45" t="s">
        <v>114</v>
      </c>
      <c r="E38" s="54" t="s">
        <v>162</v>
      </c>
      <c r="F38" s="27" t="n">
        <v>3380</v>
      </c>
      <c r="G38" s="27" t="n">
        <v>3380</v>
      </c>
      <c r="H38" s="27" t="n">
        <v>0</v>
      </c>
      <c r="I38" s="27" t="n">
        <v>0</v>
      </c>
      <c r="J38" s="27" t="n">
        <v>0</v>
      </c>
    </row>
    <row r="39" customFormat="false" ht="19.5" hidden="false" customHeight="true" outlineLevel="0" collapsed="false">
      <c r="A39" s="26" t="s">
        <v>38</v>
      </c>
      <c r="B39" s="45"/>
      <c r="C39" s="45"/>
      <c r="D39" s="45"/>
      <c r="E39" s="50"/>
      <c r="F39" s="27" t="n">
        <v>3380</v>
      </c>
      <c r="G39" s="27" t="n">
        <v>3380</v>
      </c>
      <c r="H39" s="27" t="n">
        <v>0</v>
      </c>
      <c r="I39" s="27" t="n">
        <v>0</v>
      </c>
      <c r="J39" s="27" t="n">
        <v>0</v>
      </c>
    </row>
    <row r="40" customFormat="false" ht="19.5" hidden="false" customHeight="true" outlineLevel="0" collapsed="false">
      <c r="A40" s="45" t="s">
        <v>151</v>
      </c>
      <c r="B40" s="45" t="s">
        <v>152</v>
      </c>
      <c r="C40" s="45" t="s">
        <v>103</v>
      </c>
      <c r="D40" s="45" t="s">
        <v>114</v>
      </c>
      <c r="E40" s="54" t="s">
        <v>162</v>
      </c>
      <c r="F40" s="27" t="n">
        <v>3380</v>
      </c>
      <c r="G40" s="27" t="n">
        <v>3380</v>
      </c>
      <c r="H40" s="27" t="n">
        <v>0</v>
      </c>
      <c r="I40" s="27" t="n">
        <v>0</v>
      </c>
      <c r="J40" s="27" t="n">
        <v>0</v>
      </c>
    </row>
    <row r="41" customFormat="false" ht="19.5" hidden="false" customHeight="true" outlineLevel="0" collapsed="false">
      <c r="A41" s="26" t="s">
        <v>39</v>
      </c>
      <c r="B41" s="45"/>
      <c r="C41" s="45"/>
      <c r="D41" s="45"/>
      <c r="E41" s="50"/>
      <c r="F41" s="27" t="n">
        <v>3380</v>
      </c>
      <c r="G41" s="27" t="n">
        <v>3380</v>
      </c>
      <c r="H41" s="27" t="n">
        <v>0</v>
      </c>
      <c r="I41" s="27" t="n">
        <v>0</v>
      </c>
      <c r="J41" s="27" t="n">
        <v>0</v>
      </c>
    </row>
    <row r="42" customFormat="false" ht="19.5" hidden="false" customHeight="true" outlineLevel="0" collapsed="false">
      <c r="A42" s="45" t="s">
        <v>151</v>
      </c>
      <c r="B42" s="45" t="s">
        <v>152</v>
      </c>
      <c r="C42" s="45" t="s">
        <v>103</v>
      </c>
      <c r="D42" s="45" t="s">
        <v>114</v>
      </c>
      <c r="E42" s="54" t="s">
        <v>162</v>
      </c>
      <c r="F42" s="27" t="n">
        <v>3380</v>
      </c>
      <c r="G42" s="27" t="n">
        <v>3380</v>
      </c>
      <c r="H42" s="27" t="n">
        <v>0</v>
      </c>
      <c r="I42" s="27" t="n">
        <v>0</v>
      </c>
      <c r="J42" s="27" t="n">
        <v>0</v>
      </c>
    </row>
    <row r="43" customFormat="false" ht="19.5" hidden="false" customHeight="true" outlineLevel="0" collapsed="false">
      <c r="A43" s="26" t="s">
        <v>40</v>
      </c>
      <c r="B43" s="45"/>
      <c r="C43" s="45"/>
      <c r="D43" s="45"/>
      <c r="E43" s="50"/>
      <c r="F43" s="27" t="n">
        <v>3380</v>
      </c>
      <c r="G43" s="27" t="n">
        <v>3380</v>
      </c>
      <c r="H43" s="27" t="n">
        <v>0</v>
      </c>
      <c r="I43" s="27" t="n">
        <v>0</v>
      </c>
      <c r="J43" s="27" t="n">
        <v>0</v>
      </c>
    </row>
    <row r="44" customFormat="false" ht="19.5" hidden="false" customHeight="true" outlineLevel="0" collapsed="false">
      <c r="A44" s="45" t="s">
        <v>151</v>
      </c>
      <c r="B44" s="45" t="s">
        <v>152</v>
      </c>
      <c r="C44" s="45" t="s">
        <v>103</v>
      </c>
      <c r="D44" s="45" t="s">
        <v>114</v>
      </c>
      <c r="E44" s="54" t="s">
        <v>162</v>
      </c>
      <c r="F44" s="27" t="n">
        <v>3380</v>
      </c>
      <c r="G44" s="27" t="n">
        <v>3380</v>
      </c>
      <c r="H44" s="27" t="n">
        <v>0</v>
      </c>
      <c r="I44" s="27" t="n">
        <v>0</v>
      </c>
      <c r="J44" s="27" t="n">
        <v>0</v>
      </c>
    </row>
    <row r="45" customFormat="false" ht="19.5" hidden="false" customHeight="true" outlineLevel="0" collapsed="false">
      <c r="A45" s="26" t="s">
        <v>41</v>
      </c>
      <c r="B45" s="45"/>
      <c r="C45" s="45"/>
      <c r="D45" s="45"/>
      <c r="E45" s="50"/>
      <c r="F45" s="27" t="n">
        <v>4880</v>
      </c>
      <c r="G45" s="27" t="n">
        <v>4880</v>
      </c>
      <c r="H45" s="27" t="n">
        <v>0</v>
      </c>
      <c r="I45" s="27" t="n">
        <v>0</v>
      </c>
      <c r="J45" s="27" t="n">
        <v>0</v>
      </c>
    </row>
    <row r="46" customFormat="false" ht="19.5" hidden="false" customHeight="true" outlineLevel="0" collapsed="false">
      <c r="A46" s="45" t="s">
        <v>151</v>
      </c>
      <c r="B46" s="45" t="s">
        <v>152</v>
      </c>
      <c r="C46" s="45" t="s">
        <v>103</v>
      </c>
      <c r="D46" s="45" t="s">
        <v>114</v>
      </c>
      <c r="E46" s="54" t="s">
        <v>162</v>
      </c>
      <c r="F46" s="27" t="n">
        <v>4880</v>
      </c>
      <c r="G46" s="27" t="n">
        <v>4880</v>
      </c>
      <c r="H46" s="27" t="n">
        <v>0</v>
      </c>
      <c r="I46" s="27" t="n">
        <v>0</v>
      </c>
      <c r="J46" s="27" t="n">
        <v>0</v>
      </c>
    </row>
    <row r="47" customFormat="false" ht="19.5" hidden="false" customHeight="true" outlineLevel="0" collapsed="false">
      <c r="A47" s="26" t="s">
        <v>42</v>
      </c>
      <c r="B47" s="45"/>
      <c r="C47" s="45"/>
      <c r="D47" s="45"/>
      <c r="E47" s="50"/>
      <c r="F47" s="27" t="n">
        <v>3380</v>
      </c>
      <c r="G47" s="27" t="n">
        <v>3380</v>
      </c>
      <c r="H47" s="27" t="n">
        <v>0</v>
      </c>
      <c r="I47" s="27" t="n">
        <v>0</v>
      </c>
      <c r="J47" s="27" t="n">
        <v>0</v>
      </c>
    </row>
    <row r="48" customFormat="false" ht="19.5" hidden="false" customHeight="true" outlineLevel="0" collapsed="false">
      <c r="A48" s="45" t="s">
        <v>151</v>
      </c>
      <c r="B48" s="45" t="s">
        <v>152</v>
      </c>
      <c r="C48" s="45" t="s">
        <v>103</v>
      </c>
      <c r="D48" s="45" t="s">
        <v>114</v>
      </c>
      <c r="E48" s="54" t="s">
        <v>162</v>
      </c>
      <c r="F48" s="27" t="n">
        <v>3380</v>
      </c>
      <c r="G48" s="27" t="n">
        <v>3380</v>
      </c>
      <c r="H48" s="27" t="n">
        <v>0</v>
      </c>
      <c r="I48" s="27" t="n">
        <v>0</v>
      </c>
      <c r="J48" s="27" t="n">
        <v>0</v>
      </c>
    </row>
    <row r="49" customFormat="false" ht="19.5" hidden="false" customHeight="true" outlineLevel="0" collapsed="false">
      <c r="A49" s="26" t="s">
        <v>43</v>
      </c>
      <c r="B49" s="45"/>
      <c r="C49" s="45"/>
      <c r="D49" s="45"/>
      <c r="E49" s="50"/>
      <c r="F49" s="27" t="n">
        <v>3380</v>
      </c>
      <c r="G49" s="27" t="n">
        <v>3380</v>
      </c>
      <c r="H49" s="27" t="n">
        <v>0</v>
      </c>
      <c r="I49" s="27" t="n">
        <v>0</v>
      </c>
      <c r="J49" s="27" t="n">
        <v>0</v>
      </c>
    </row>
    <row r="50" customFormat="false" ht="19.5" hidden="false" customHeight="true" outlineLevel="0" collapsed="false">
      <c r="A50" s="45" t="s">
        <v>151</v>
      </c>
      <c r="B50" s="45" t="s">
        <v>152</v>
      </c>
      <c r="C50" s="45" t="s">
        <v>103</v>
      </c>
      <c r="D50" s="45" t="s">
        <v>114</v>
      </c>
      <c r="E50" s="54" t="s">
        <v>162</v>
      </c>
      <c r="F50" s="27" t="n">
        <v>3380</v>
      </c>
      <c r="G50" s="27" t="n">
        <v>3380</v>
      </c>
      <c r="H50" s="27" t="n">
        <v>0</v>
      </c>
      <c r="I50" s="27" t="n">
        <v>0</v>
      </c>
      <c r="J50" s="27" t="n">
        <v>0</v>
      </c>
    </row>
    <row r="51" customFormat="false" ht="19.5" hidden="false" customHeight="true" outlineLevel="0" collapsed="false">
      <c r="A51" s="26" t="s">
        <v>44</v>
      </c>
      <c r="B51" s="45"/>
      <c r="C51" s="45"/>
      <c r="D51" s="45"/>
      <c r="E51" s="50"/>
      <c r="F51" s="27" t="n">
        <v>3380</v>
      </c>
      <c r="G51" s="27" t="n">
        <v>3380</v>
      </c>
      <c r="H51" s="27" t="n">
        <v>0</v>
      </c>
      <c r="I51" s="27" t="n">
        <v>0</v>
      </c>
      <c r="J51" s="27" t="n">
        <v>0</v>
      </c>
    </row>
    <row r="52" customFormat="false" ht="19.5" hidden="false" customHeight="true" outlineLevel="0" collapsed="false">
      <c r="A52" s="45" t="s">
        <v>151</v>
      </c>
      <c r="B52" s="45" t="s">
        <v>152</v>
      </c>
      <c r="C52" s="45" t="s">
        <v>103</v>
      </c>
      <c r="D52" s="45" t="s">
        <v>114</v>
      </c>
      <c r="E52" s="54" t="s">
        <v>162</v>
      </c>
      <c r="F52" s="27" t="n">
        <v>3380</v>
      </c>
      <c r="G52" s="27" t="n">
        <v>3380</v>
      </c>
      <c r="H52" s="27" t="n">
        <v>0</v>
      </c>
      <c r="I52" s="27" t="n">
        <v>0</v>
      </c>
      <c r="J52" s="27" t="n">
        <v>0</v>
      </c>
    </row>
    <row r="53" customFormat="false" ht="19.5" hidden="false" customHeight="true" outlineLevel="0" collapsed="false">
      <c r="A53" s="26" t="s">
        <v>45</v>
      </c>
      <c r="B53" s="45"/>
      <c r="C53" s="45"/>
      <c r="D53" s="45"/>
      <c r="E53" s="50"/>
      <c r="F53" s="27" t="n">
        <v>3380</v>
      </c>
      <c r="G53" s="27" t="n">
        <v>3380</v>
      </c>
      <c r="H53" s="27" t="n">
        <v>0</v>
      </c>
      <c r="I53" s="27" t="n">
        <v>0</v>
      </c>
      <c r="J53" s="27" t="n">
        <v>0</v>
      </c>
    </row>
    <row r="54" customFormat="false" ht="19.5" hidden="false" customHeight="true" outlineLevel="0" collapsed="false">
      <c r="A54" s="45" t="s">
        <v>151</v>
      </c>
      <c r="B54" s="45" t="s">
        <v>152</v>
      </c>
      <c r="C54" s="45" t="s">
        <v>103</v>
      </c>
      <c r="D54" s="45" t="s">
        <v>114</v>
      </c>
      <c r="E54" s="54" t="s">
        <v>162</v>
      </c>
      <c r="F54" s="27" t="n">
        <v>3380</v>
      </c>
      <c r="G54" s="27" t="n">
        <v>3380</v>
      </c>
      <c r="H54" s="27" t="n">
        <v>0</v>
      </c>
      <c r="I54" s="27" t="n">
        <v>0</v>
      </c>
      <c r="J54" s="27" t="n">
        <v>0</v>
      </c>
    </row>
    <row r="55" customFormat="false" ht="19.5" hidden="false" customHeight="true" outlineLevel="0" collapsed="false">
      <c r="A55" s="26" t="s">
        <v>46</v>
      </c>
      <c r="B55" s="45"/>
      <c r="C55" s="45"/>
      <c r="D55" s="45"/>
      <c r="E55" s="50"/>
      <c r="F55" s="27" t="n">
        <v>3380</v>
      </c>
      <c r="G55" s="27" t="n">
        <v>3380</v>
      </c>
      <c r="H55" s="27" t="n">
        <v>0</v>
      </c>
      <c r="I55" s="27" t="n">
        <v>0</v>
      </c>
      <c r="J55" s="27" t="n">
        <v>0</v>
      </c>
    </row>
    <row r="56" customFormat="false" ht="19.5" hidden="false" customHeight="true" outlineLevel="0" collapsed="false">
      <c r="A56" s="45" t="s">
        <v>151</v>
      </c>
      <c r="B56" s="45" t="s">
        <v>152</v>
      </c>
      <c r="C56" s="45" t="s">
        <v>103</v>
      </c>
      <c r="D56" s="45" t="s">
        <v>114</v>
      </c>
      <c r="E56" s="54" t="s">
        <v>162</v>
      </c>
      <c r="F56" s="27" t="n">
        <v>3380</v>
      </c>
      <c r="G56" s="27" t="n">
        <v>3380</v>
      </c>
      <c r="H56" s="27" t="n">
        <v>0</v>
      </c>
      <c r="I56" s="27" t="n">
        <v>0</v>
      </c>
      <c r="J56" s="27" t="n">
        <v>0</v>
      </c>
    </row>
    <row r="57" customFormat="false" ht="19.5" hidden="false" customHeight="true" outlineLevel="0" collapsed="false">
      <c r="A57" s="26" t="s">
        <v>47</v>
      </c>
      <c r="B57" s="45"/>
      <c r="C57" s="45"/>
      <c r="D57" s="45"/>
      <c r="E57" s="50"/>
      <c r="F57" s="27" t="n">
        <v>3380</v>
      </c>
      <c r="G57" s="27" t="n">
        <v>3380</v>
      </c>
      <c r="H57" s="27" t="n">
        <v>0</v>
      </c>
      <c r="I57" s="27" t="n">
        <v>0</v>
      </c>
      <c r="J57" s="27" t="n">
        <v>0</v>
      </c>
    </row>
    <row r="58" customFormat="false" ht="19.5" hidden="false" customHeight="true" outlineLevel="0" collapsed="false">
      <c r="A58" s="45" t="s">
        <v>151</v>
      </c>
      <c r="B58" s="45" t="s">
        <v>152</v>
      </c>
      <c r="C58" s="45" t="s">
        <v>103</v>
      </c>
      <c r="D58" s="45" t="s">
        <v>114</v>
      </c>
      <c r="E58" s="54" t="s">
        <v>162</v>
      </c>
      <c r="F58" s="27" t="n">
        <v>3380</v>
      </c>
      <c r="G58" s="27" t="n">
        <v>3380</v>
      </c>
      <c r="H58" s="27" t="n">
        <v>0</v>
      </c>
      <c r="I58" s="27" t="n">
        <v>0</v>
      </c>
      <c r="J58" s="27" t="n">
        <v>0</v>
      </c>
    </row>
    <row r="59" customFormat="false" ht="19.5" hidden="false" customHeight="true" outlineLevel="0" collapsed="false">
      <c r="A59" s="26" t="s">
        <v>48</v>
      </c>
      <c r="B59" s="45"/>
      <c r="C59" s="45"/>
      <c r="D59" s="45"/>
      <c r="E59" s="50"/>
      <c r="F59" s="27" t="n">
        <v>3380</v>
      </c>
      <c r="G59" s="27" t="n">
        <v>3380</v>
      </c>
      <c r="H59" s="27" t="n">
        <v>0</v>
      </c>
      <c r="I59" s="27" t="n">
        <v>0</v>
      </c>
      <c r="J59" s="27" t="n">
        <v>0</v>
      </c>
    </row>
    <row r="60" customFormat="false" ht="19.5" hidden="false" customHeight="true" outlineLevel="0" collapsed="false">
      <c r="A60" s="45" t="s">
        <v>151</v>
      </c>
      <c r="B60" s="45" t="s">
        <v>152</v>
      </c>
      <c r="C60" s="45" t="s">
        <v>103</v>
      </c>
      <c r="D60" s="45" t="s">
        <v>114</v>
      </c>
      <c r="E60" s="54" t="s">
        <v>162</v>
      </c>
      <c r="F60" s="27" t="n">
        <v>3380</v>
      </c>
      <c r="G60" s="27" t="n">
        <v>3380</v>
      </c>
      <c r="H60" s="27" t="n">
        <v>0</v>
      </c>
      <c r="I60" s="27" t="n">
        <v>0</v>
      </c>
      <c r="J60" s="27" t="n">
        <v>0</v>
      </c>
    </row>
    <row r="61" customFormat="false" ht="19.5" hidden="false" customHeight="true" outlineLevel="0" collapsed="false">
      <c r="A61" s="26" t="s">
        <v>49</v>
      </c>
      <c r="B61" s="45"/>
      <c r="C61" s="45"/>
      <c r="D61" s="45"/>
      <c r="E61" s="50"/>
      <c r="F61" s="27" t="n">
        <v>3380</v>
      </c>
      <c r="G61" s="27" t="n">
        <v>3380</v>
      </c>
      <c r="H61" s="27" t="n">
        <v>0</v>
      </c>
      <c r="I61" s="27" t="n">
        <v>0</v>
      </c>
      <c r="J61" s="27" t="n">
        <v>0</v>
      </c>
    </row>
    <row r="62" customFormat="false" ht="19.5" hidden="false" customHeight="true" outlineLevel="0" collapsed="false">
      <c r="A62" s="45" t="s">
        <v>151</v>
      </c>
      <c r="B62" s="45" t="s">
        <v>152</v>
      </c>
      <c r="C62" s="45" t="s">
        <v>103</v>
      </c>
      <c r="D62" s="45" t="s">
        <v>114</v>
      </c>
      <c r="E62" s="54" t="s">
        <v>162</v>
      </c>
      <c r="F62" s="27" t="n">
        <v>3380</v>
      </c>
      <c r="G62" s="27" t="n">
        <v>3380</v>
      </c>
      <c r="H62" s="27" t="n">
        <v>0</v>
      </c>
      <c r="I62" s="27" t="n">
        <v>0</v>
      </c>
      <c r="J62" s="27" t="n">
        <v>0</v>
      </c>
    </row>
    <row r="63" customFormat="false" ht="19.5" hidden="false" customHeight="true" outlineLevel="0" collapsed="false">
      <c r="A63" s="26" t="s">
        <v>55</v>
      </c>
      <c r="B63" s="45"/>
      <c r="C63" s="45"/>
      <c r="D63" s="45"/>
      <c r="E63" s="50"/>
      <c r="F63" s="27" t="n">
        <v>3380</v>
      </c>
      <c r="G63" s="27" t="n">
        <v>3380</v>
      </c>
      <c r="H63" s="27" t="n">
        <v>0</v>
      </c>
      <c r="I63" s="27" t="n">
        <v>0</v>
      </c>
      <c r="J63" s="27" t="n">
        <v>0</v>
      </c>
    </row>
    <row r="64" customFormat="false" ht="19.5" hidden="false" customHeight="true" outlineLevel="0" collapsed="false">
      <c r="A64" s="45" t="s">
        <v>151</v>
      </c>
      <c r="B64" s="45" t="s">
        <v>152</v>
      </c>
      <c r="C64" s="45" t="s">
        <v>103</v>
      </c>
      <c r="D64" s="45" t="s">
        <v>114</v>
      </c>
      <c r="E64" s="54" t="s">
        <v>162</v>
      </c>
      <c r="F64" s="27" t="n">
        <v>3380</v>
      </c>
      <c r="G64" s="27" t="n">
        <v>3380</v>
      </c>
      <c r="H64" s="27" t="n">
        <v>0</v>
      </c>
      <c r="I64" s="27" t="n">
        <v>0</v>
      </c>
      <c r="J64" s="27" t="n">
        <v>0</v>
      </c>
    </row>
    <row r="65" customFormat="false" ht="19.5" hidden="false" customHeight="true" outlineLevel="0" collapsed="false">
      <c r="A65" s="26" t="s">
        <v>76</v>
      </c>
      <c r="B65" s="45"/>
      <c r="C65" s="45"/>
      <c r="D65" s="45"/>
      <c r="E65" s="50"/>
      <c r="F65" s="27" t="n">
        <v>3380</v>
      </c>
      <c r="G65" s="27" t="n">
        <v>3380</v>
      </c>
      <c r="H65" s="27" t="n">
        <v>0</v>
      </c>
      <c r="I65" s="27" t="n">
        <v>0</v>
      </c>
      <c r="J65" s="27" t="n">
        <v>0</v>
      </c>
    </row>
    <row r="66" customFormat="false" ht="19.5" hidden="false" customHeight="true" outlineLevel="0" collapsed="false">
      <c r="A66" s="45" t="s">
        <v>151</v>
      </c>
      <c r="B66" s="45" t="s">
        <v>152</v>
      </c>
      <c r="C66" s="45" t="s">
        <v>103</v>
      </c>
      <c r="D66" s="45" t="s">
        <v>114</v>
      </c>
      <c r="E66" s="54" t="s">
        <v>162</v>
      </c>
      <c r="F66" s="27" t="n">
        <v>3380</v>
      </c>
      <c r="G66" s="27" t="n">
        <v>3380</v>
      </c>
      <c r="H66" s="27" t="n">
        <v>0</v>
      </c>
      <c r="I66" s="27" t="n">
        <v>0</v>
      </c>
      <c r="J66" s="27" t="n">
        <v>0</v>
      </c>
    </row>
    <row r="67" customFormat="false" ht="19.5" hidden="false" customHeight="true" outlineLevel="0" collapsed="false">
      <c r="A67" s="26" t="s">
        <v>79</v>
      </c>
      <c r="B67" s="45"/>
      <c r="C67" s="45"/>
      <c r="D67" s="45"/>
      <c r="E67" s="50"/>
      <c r="F67" s="27" t="n">
        <v>3530</v>
      </c>
      <c r="G67" s="27" t="n">
        <v>3380</v>
      </c>
      <c r="H67" s="27" t="n">
        <v>0</v>
      </c>
      <c r="I67" s="27" t="n">
        <v>0</v>
      </c>
      <c r="J67" s="27" t="n">
        <v>150</v>
      </c>
    </row>
    <row r="68" customFormat="false" ht="19.5" hidden="false" customHeight="true" outlineLevel="0" collapsed="false">
      <c r="A68" s="45" t="s">
        <v>151</v>
      </c>
      <c r="B68" s="45" t="s">
        <v>152</v>
      </c>
      <c r="C68" s="45" t="s">
        <v>103</v>
      </c>
      <c r="D68" s="45" t="s">
        <v>114</v>
      </c>
      <c r="E68" s="54" t="s">
        <v>162</v>
      </c>
      <c r="F68" s="27" t="n">
        <v>3380</v>
      </c>
      <c r="G68" s="27" t="n">
        <v>3380</v>
      </c>
      <c r="H68" s="27" t="n">
        <v>0</v>
      </c>
      <c r="I68" s="27" t="n">
        <v>0</v>
      </c>
      <c r="J68" s="27" t="n">
        <v>0</v>
      </c>
    </row>
    <row r="69" customFormat="false" ht="19.5" hidden="false" customHeight="true" outlineLevel="0" collapsed="false">
      <c r="A69" s="45" t="s">
        <v>151</v>
      </c>
      <c r="B69" s="45" t="s">
        <v>175</v>
      </c>
      <c r="C69" s="45" t="s">
        <v>142</v>
      </c>
      <c r="D69" s="45" t="s">
        <v>105</v>
      </c>
      <c r="E69" s="54" t="s">
        <v>176</v>
      </c>
      <c r="F69" s="27" t="n">
        <v>150</v>
      </c>
      <c r="G69" s="27" t="n">
        <v>0</v>
      </c>
      <c r="H69" s="27" t="n">
        <v>0</v>
      </c>
      <c r="I69" s="27" t="n">
        <v>0</v>
      </c>
      <c r="J69" s="27" t="n">
        <v>150</v>
      </c>
    </row>
  </sheetData>
  <mergeCells count="7">
    <mergeCell ref="A1:J1"/>
    <mergeCell ref="A4:A5"/>
    <mergeCell ref="B4:D4"/>
    <mergeCell ref="E4:E5"/>
    <mergeCell ref="F4:F5"/>
    <mergeCell ref="G4:I4"/>
    <mergeCell ref="J4:J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6.828125" defaultRowHeight="11.25" zeroHeight="false" outlineLevelRow="0" outlineLevelCol="0"/>
  <cols>
    <col collapsed="false" customWidth="true" hidden="false" outlineLevel="0" max="1" min="1" style="4" width="40.82"/>
    <col collapsed="false" customWidth="false" hidden="false" outlineLevel="0" max="3" min="2" style="4" width="6.83"/>
    <col collapsed="false" customWidth="false" hidden="false" outlineLevel="0" max="4" min="4" style="1" width="6.83"/>
    <col collapsed="false" customWidth="true" hidden="false" outlineLevel="0" max="5" min="5" style="4" width="40.82"/>
    <col collapsed="false" customWidth="true" hidden="false" outlineLevel="0" max="10" min="6" style="4" width="11.82"/>
    <col collapsed="false" customWidth="true" hidden="false" outlineLevel="0" max="251" min="11" style="4" width="6.65"/>
  </cols>
  <sheetData>
    <row r="1" customFormat="false" ht="27.75" hidden="false" customHeight="true" outlineLevel="0" collapsed="false">
      <c r="A1" s="46" t="s">
        <v>177</v>
      </c>
      <c r="B1" s="46"/>
      <c r="C1" s="46"/>
      <c r="D1" s="46"/>
      <c r="E1" s="46"/>
      <c r="F1" s="46"/>
      <c r="G1" s="46"/>
      <c r="H1" s="46"/>
      <c r="I1" s="46"/>
      <c r="J1" s="4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customFormat="false" ht="16.5" hidden="false" customHeight="true" outlineLevel="0" collapsed="false">
      <c r="A2" s="32"/>
      <c r="B2" s="33"/>
      <c r="C2" s="33"/>
      <c r="D2" s="34"/>
      <c r="E2" s="33"/>
      <c r="F2" s="33"/>
      <c r="G2" s="33"/>
      <c r="H2" s="34"/>
      <c r="I2" s="34"/>
      <c r="J2" s="35" t="s">
        <v>178</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s="2" customFormat="true" ht="16.5" hidden="false" customHeight="true" outlineLevel="0" collapsed="false">
      <c r="A3" s="32"/>
      <c r="B3" s="32"/>
      <c r="C3" s="32"/>
      <c r="D3" s="32"/>
      <c r="E3" s="36"/>
      <c r="F3" s="32"/>
      <c r="G3" s="32"/>
      <c r="H3" s="18"/>
      <c r="I3" s="37"/>
      <c r="J3" s="38" t="s">
        <v>92</v>
      </c>
    </row>
    <row r="4" customFormat="false" ht="21" hidden="false" customHeight="true" outlineLevel="0" collapsed="false">
      <c r="A4" s="39" t="s">
        <v>6</v>
      </c>
      <c r="B4" s="21" t="s">
        <v>93</v>
      </c>
      <c r="C4" s="21"/>
      <c r="D4" s="21"/>
      <c r="E4" s="55" t="s">
        <v>150</v>
      </c>
      <c r="F4" s="41" t="s">
        <v>9</v>
      </c>
      <c r="G4" s="41" t="s">
        <v>16</v>
      </c>
      <c r="H4" s="41"/>
      <c r="I4" s="41"/>
      <c r="J4" s="49" t="s">
        <v>17</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customFormat="false" ht="45" hidden="false" customHeight="true" outlineLevel="0" collapsed="false">
      <c r="A5" s="39"/>
      <c r="B5" s="39" t="s">
        <v>95</v>
      </c>
      <c r="C5" s="39" t="s">
        <v>96</v>
      </c>
      <c r="D5" s="39" t="s">
        <v>97</v>
      </c>
      <c r="E5" s="55"/>
      <c r="F5" s="41"/>
      <c r="G5" s="41" t="s">
        <v>18</v>
      </c>
      <c r="H5" s="41" t="s">
        <v>19</v>
      </c>
      <c r="I5" s="48" t="s">
        <v>20</v>
      </c>
      <c r="J5" s="4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s="56" customFormat="true" ht="19.5" hidden="false" customHeight="true" outlineLevel="0" collapsed="false">
      <c r="A6" s="23" t="s">
        <v>9</v>
      </c>
      <c r="B6" s="45"/>
      <c r="C6" s="45"/>
      <c r="D6" s="45"/>
      <c r="E6" s="50"/>
      <c r="F6" s="27" t="n">
        <v>44897.9</v>
      </c>
      <c r="G6" s="27" t="n">
        <v>1228.3</v>
      </c>
      <c r="H6" s="27" t="n">
        <v>17989.5</v>
      </c>
      <c r="I6" s="27" t="n">
        <v>908.8</v>
      </c>
      <c r="J6" s="27" t="n">
        <v>24771.3</v>
      </c>
    </row>
    <row r="7" customFormat="false" ht="19.5" hidden="false" customHeight="true" outlineLevel="0" collapsed="false">
      <c r="A7" s="26" t="s">
        <v>23</v>
      </c>
      <c r="B7" s="45"/>
      <c r="C7" s="45"/>
      <c r="D7" s="45"/>
      <c r="E7" s="50"/>
      <c r="F7" s="27" t="n">
        <v>4920</v>
      </c>
      <c r="G7" s="27" t="n">
        <v>0</v>
      </c>
      <c r="H7" s="27" t="n">
        <v>1370</v>
      </c>
      <c r="I7" s="27" t="n">
        <v>0</v>
      </c>
      <c r="J7" s="27" t="n">
        <v>3550</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19.5" hidden="false" customHeight="true" outlineLevel="0" collapsed="false">
      <c r="A8" s="45" t="s">
        <v>151</v>
      </c>
      <c r="B8" s="45" t="s">
        <v>152</v>
      </c>
      <c r="C8" s="45" t="s">
        <v>103</v>
      </c>
      <c r="D8" s="45" t="s">
        <v>114</v>
      </c>
      <c r="E8" s="54" t="s">
        <v>162</v>
      </c>
      <c r="F8" s="27" t="n">
        <v>4920</v>
      </c>
      <c r="G8" s="27" t="n">
        <v>0</v>
      </c>
      <c r="H8" s="27" t="n">
        <v>1370</v>
      </c>
      <c r="I8" s="27" t="n">
        <v>0</v>
      </c>
      <c r="J8" s="27" t="n">
        <v>355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19.5" hidden="false" customHeight="true" outlineLevel="0" collapsed="false">
      <c r="A9" s="26" t="s">
        <v>24</v>
      </c>
      <c r="B9" s="45"/>
      <c r="C9" s="45"/>
      <c r="D9" s="45"/>
      <c r="E9" s="50"/>
      <c r="F9" s="27" t="n">
        <v>3980</v>
      </c>
      <c r="G9" s="27" t="n">
        <v>0</v>
      </c>
      <c r="H9" s="27" t="n">
        <v>0</v>
      </c>
      <c r="I9" s="27" t="n">
        <v>0</v>
      </c>
      <c r="J9" s="27" t="n">
        <v>398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45" t="s">
        <v>151</v>
      </c>
      <c r="B10" s="45" t="s">
        <v>152</v>
      </c>
      <c r="C10" s="45" t="s">
        <v>103</v>
      </c>
      <c r="D10" s="45" t="s">
        <v>114</v>
      </c>
      <c r="E10" s="54" t="s">
        <v>162</v>
      </c>
      <c r="F10" s="27" t="n">
        <v>3980</v>
      </c>
      <c r="G10" s="27" t="n">
        <v>0</v>
      </c>
      <c r="H10" s="27" t="n">
        <v>0</v>
      </c>
      <c r="I10" s="27" t="n">
        <v>0</v>
      </c>
      <c r="J10" s="27" t="n">
        <v>398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26" t="s">
        <v>25</v>
      </c>
      <c r="B11" s="45"/>
      <c r="C11" s="45"/>
      <c r="D11" s="45"/>
      <c r="E11" s="50"/>
      <c r="F11" s="27" t="n">
        <v>1790</v>
      </c>
      <c r="G11" s="27" t="n">
        <v>0</v>
      </c>
      <c r="H11" s="27" t="n">
        <v>1790</v>
      </c>
      <c r="I11" s="27" t="n">
        <v>0</v>
      </c>
      <c r="J11" s="27"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19.5" hidden="false" customHeight="true" outlineLevel="0" collapsed="false">
      <c r="A12" s="45" t="s">
        <v>151</v>
      </c>
      <c r="B12" s="45" t="s">
        <v>152</v>
      </c>
      <c r="C12" s="45" t="s">
        <v>103</v>
      </c>
      <c r="D12" s="45" t="s">
        <v>114</v>
      </c>
      <c r="E12" s="54" t="s">
        <v>162</v>
      </c>
      <c r="F12" s="27" t="n">
        <v>1790</v>
      </c>
      <c r="G12" s="27" t="n">
        <v>0</v>
      </c>
      <c r="H12" s="27" t="n">
        <v>1790</v>
      </c>
      <c r="I12" s="27" t="n">
        <v>0</v>
      </c>
      <c r="J12" s="27"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19.5" hidden="false" customHeight="true" outlineLevel="0" collapsed="false">
      <c r="A13" s="26" t="s">
        <v>26</v>
      </c>
      <c r="B13" s="45"/>
      <c r="C13" s="45"/>
      <c r="D13" s="45"/>
      <c r="E13" s="50"/>
      <c r="F13" s="27" t="n">
        <v>1913</v>
      </c>
      <c r="G13" s="27" t="n">
        <v>0</v>
      </c>
      <c r="H13" s="27" t="n">
        <v>1913</v>
      </c>
      <c r="I13" s="27" t="n">
        <v>0</v>
      </c>
      <c r="J13" s="27"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19.5" hidden="false" customHeight="true" outlineLevel="0" collapsed="false">
      <c r="A14" s="45" t="s">
        <v>151</v>
      </c>
      <c r="B14" s="45" t="s">
        <v>152</v>
      </c>
      <c r="C14" s="45" t="s">
        <v>103</v>
      </c>
      <c r="D14" s="45" t="s">
        <v>114</v>
      </c>
      <c r="E14" s="54" t="s">
        <v>162</v>
      </c>
      <c r="F14" s="27" t="n">
        <v>1913</v>
      </c>
      <c r="G14" s="27" t="n">
        <v>0</v>
      </c>
      <c r="H14" s="27" t="n">
        <v>1913</v>
      </c>
      <c r="I14" s="27" t="n">
        <v>0</v>
      </c>
      <c r="J14" s="27"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19.5" hidden="false" customHeight="true" outlineLevel="0" collapsed="false">
      <c r="A15" s="26" t="s">
        <v>27</v>
      </c>
      <c r="B15" s="45"/>
      <c r="C15" s="45"/>
      <c r="D15" s="45"/>
      <c r="E15" s="50"/>
      <c r="F15" s="27" t="n">
        <v>1825</v>
      </c>
      <c r="G15" s="27" t="n">
        <v>0</v>
      </c>
      <c r="H15" s="27" t="n">
        <v>1331</v>
      </c>
      <c r="I15" s="27" t="n">
        <v>0</v>
      </c>
      <c r="J15" s="27" t="n">
        <v>494</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19.5" hidden="false" customHeight="true" outlineLevel="0" collapsed="false">
      <c r="A16" s="45" t="s">
        <v>151</v>
      </c>
      <c r="B16" s="45" t="s">
        <v>152</v>
      </c>
      <c r="C16" s="45" t="s">
        <v>103</v>
      </c>
      <c r="D16" s="45" t="s">
        <v>114</v>
      </c>
      <c r="E16" s="54" t="s">
        <v>162</v>
      </c>
      <c r="F16" s="27" t="n">
        <v>1825</v>
      </c>
      <c r="G16" s="27" t="n">
        <v>0</v>
      </c>
      <c r="H16" s="27" t="n">
        <v>1331</v>
      </c>
      <c r="I16" s="27" t="n">
        <v>0</v>
      </c>
      <c r="J16" s="27" t="n">
        <v>494</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19.5" hidden="false" customHeight="true" outlineLevel="0" collapsed="false">
      <c r="A17" s="26" t="s">
        <v>28</v>
      </c>
      <c r="B17" s="45"/>
      <c r="C17" s="45"/>
      <c r="D17" s="45"/>
      <c r="E17" s="50"/>
      <c r="F17" s="27" t="n">
        <v>2052</v>
      </c>
      <c r="G17" s="27" t="n">
        <v>0</v>
      </c>
      <c r="H17" s="27" t="n">
        <v>1552</v>
      </c>
      <c r="I17" s="27" t="n">
        <v>0</v>
      </c>
      <c r="J17" s="27" t="n">
        <v>50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19.5" hidden="false" customHeight="true" outlineLevel="0" collapsed="false">
      <c r="A18" s="45" t="s">
        <v>151</v>
      </c>
      <c r="B18" s="45" t="s">
        <v>152</v>
      </c>
      <c r="C18" s="45" t="s">
        <v>103</v>
      </c>
      <c r="D18" s="45" t="s">
        <v>114</v>
      </c>
      <c r="E18" s="54" t="s">
        <v>162</v>
      </c>
      <c r="F18" s="27" t="n">
        <v>2052</v>
      </c>
      <c r="G18" s="27" t="n">
        <v>0</v>
      </c>
      <c r="H18" s="27" t="n">
        <v>1552</v>
      </c>
      <c r="I18" s="27" t="n">
        <v>0</v>
      </c>
      <c r="J18" s="27" t="n">
        <v>50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19.5" hidden="false" customHeight="true" outlineLevel="0" collapsed="false">
      <c r="A19" s="26" t="s">
        <v>30</v>
      </c>
      <c r="B19" s="45"/>
      <c r="C19" s="45"/>
      <c r="D19" s="45"/>
      <c r="E19" s="50"/>
      <c r="F19" s="27" t="n">
        <v>280</v>
      </c>
      <c r="G19" s="27" t="n">
        <v>0</v>
      </c>
      <c r="H19" s="27" t="n">
        <v>280</v>
      </c>
      <c r="I19" s="27" t="n">
        <v>0</v>
      </c>
      <c r="J19" s="27"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19.5" hidden="false" customHeight="true" outlineLevel="0" collapsed="false">
      <c r="A20" s="45" t="s">
        <v>151</v>
      </c>
      <c r="B20" s="45" t="s">
        <v>152</v>
      </c>
      <c r="C20" s="45" t="s">
        <v>103</v>
      </c>
      <c r="D20" s="45" t="s">
        <v>114</v>
      </c>
      <c r="E20" s="54" t="s">
        <v>162</v>
      </c>
      <c r="F20" s="27" t="n">
        <v>280</v>
      </c>
      <c r="G20" s="27" t="n">
        <v>0</v>
      </c>
      <c r="H20" s="27" t="n">
        <v>280</v>
      </c>
      <c r="I20" s="27" t="n">
        <v>0</v>
      </c>
      <c r="J20" s="27"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19.5" hidden="false" customHeight="true" outlineLevel="0" collapsed="false">
      <c r="A21" s="26" t="s">
        <v>31</v>
      </c>
      <c r="B21" s="45"/>
      <c r="C21" s="45"/>
      <c r="D21" s="45"/>
      <c r="E21" s="50"/>
      <c r="F21" s="27" t="n">
        <v>580</v>
      </c>
      <c r="G21" s="27" t="n">
        <v>0</v>
      </c>
      <c r="H21" s="27" t="n">
        <v>0</v>
      </c>
      <c r="I21" s="27" t="n">
        <v>0</v>
      </c>
      <c r="J21" s="27" t="n">
        <v>58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19.5" hidden="false" customHeight="true" outlineLevel="0" collapsed="false">
      <c r="A22" s="45" t="s">
        <v>151</v>
      </c>
      <c r="B22" s="45" t="s">
        <v>152</v>
      </c>
      <c r="C22" s="45" t="s">
        <v>103</v>
      </c>
      <c r="D22" s="45" t="s">
        <v>114</v>
      </c>
      <c r="E22" s="54" t="s">
        <v>162</v>
      </c>
      <c r="F22" s="27" t="n">
        <v>580</v>
      </c>
      <c r="G22" s="27" t="n">
        <v>0</v>
      </c>
      <c r="H22" s="27" t="n">
        <v>0</v>
      </c>
      <c r="I22" s="27" t="n">
        <v>0</v>
      </c>
      <c r="J22" s="27" t="n">
        <v>58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19.5" hidden="false" customHeight="true" outlineLevel="0" collapsed="false">
      <c r="A23" s="26" t="s">
        <v>32</v>
      </c>
      <c r="B23" s="45"/>
      <c r="C23" s="45"/>
      <c r="D23" s="45"/>
      <c r="E23" s="50"/>
      <c r="F23" s="27" t="n">
        <v>530</v>
      </c>
      <c r="G23" s="27" t="n">
        <v>0</v>
      </c>
      <c r="H23" s="27" t="n">
        <v>0</v>
      </c>
      <c r="I23" s="27" t="n">
        <v>0</v>
      </c>
      <c r="J23" s="27" t="n">
        <v>53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19.5" hidden="false" customHeight="true" outlineLevel="0" collapsed="false">
      <c r="A24" s="45" t="s">
        <v>151</v>
      </c>
      <c r="B24" s="45" t="s">
        <v>152</v>
      </c>
      <c r="C24" s="45" t="s">
        <v>103</v>
      </c>
      <c r="D24" s="45" t="s">
        <v>114</v>
      </c>
      <c r="E24" s="54" t="s">
        <v>162</v>
      </c>
      <c r="F24" s="27" t="n">
        <v>530</v>
      </c>
      <c r="G24" s="27" t="n">
        <v>0</v>
      </c>
      <c r="H24" s="27" t="n">
        <v>0</v>
      </c>
      <c r="I24" s="27" t="n">
        <v>0</v>
      </c>
      <c r="J24" s="27" t="n">
        <v>53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19.5" hidden="false" customHeight="true" outlineLevel="0" collapsed="false">
      <c r="A25" s="26" t="s">
        <v>33</v>
      </c>
      <c r="B25" s="45"/>
      <c r="C25" s="45"/>
      <c r="D25" s="45"/>
      <c r="E25" s="50"/>
      <c r="F25" s="27" t="n">
        <v>700</v>
      </c>
      <c r="G25" s="27" t="n">
        <v>0</v>
      </c>
      <c r="H25" s="27" t="n">
        <v>700</v>
      </c>
      <c r="I25" s="27" t="n">
        <v>0</v>
      </c>
      <c r="J25" s="27" t="n">
        <v>0</v>
      </c>
    </row>
    <row r="26" customFormat="false" ht="19.5" hidden="false" customHeight="true" outlineLevel="0" collapsed="false">
      <c r="A26" s="45" t="s">
        <v>151</v>
      </c>
      <c r="B26" s="45" t="s">
        <v>152</v>
      </c>
      <c r="C26" s="45" t="s">
        <v>103</v>
      </c>
      <c r="D26" s="45" t="s">
        <v>114</v>
      </c>
      <c r="E26" s="54" t="s">
        <v>162</v>
      </c>
      <c r="F26" s="27" t="n">
        <v>700</v>
      </c>
      <c r="G26" s="27" t="n">
        <v>0</v>
      </c>
      <c r="H26" s="27" t="n">
        <v>700</v>
      </c>
      <c r="I26" s="27" t="n">
        <v>0</v>
      </c>
      <c r="J26" s="27" t="n">
        <v>0</v>
      </c>
    </row>
    <row r="27" customFormat="false" ht="19.5" hidden="false" customHeight="true" outlineLevel="0" collapsed="false">
      <c r="A27" s="26" t="s">
        <v>34</v>
      </c>
      <c r="B27" s="45"/>
      <c r="C27" s="45"/>
      <c r="D27" s="45"/>
      <c r="E27" s="50"/>
      <c r="F27" s="27" t="n">
        <v>375</v>
      </c>
      <c r="G27" s="27" t="n">
        <v>0</v>
      </c>
      <c r="H27" s="27" t="n">
        <v>0</v>
      </c>
      <c r="I27" s="27" t="n">
        <v>0</v>
      </c>
      <c r="J27" s="27" t="n">
        <v>375</v>
      </c>
    </row>
    <row r="28" customFormat="false" ht="19.5" hidden="false" customHeight="true" outlineLevel="0" collapsed="false">
      <c r="A28" s="45" t="s">
        <v>151</v>
      </c>
      <c r="B28" s="45" t="s">
        <v>152</v>
      </c>
      <c r="C28" s="45" t="s">
        <v>103</v>
      </c>
      <c r="D28" s="45" t="s">
        <v>114</v>
      </c>
      <c r="E28" s="54" t="s">
        <v>162</v>
      </c>
      <c r="F28" s="27" t="n">
        <v>375</v>
      </c>
      <c r="G28" s="27" t="n">
        <v>0</v>
      </c>
      <c r="H28" s="27" t="n">
        <v>0</v>
      </c>
      <c r="I28" s="27" t="n">
        <v>0</v>
      </c>
      <c r="J28" s="27" t="n">
        <v>375</v>
      </c>
    </row>
    <row r="29" customFormat="false" ht="19.5" hidden="false" customHeight="true" outlineLevel="0" collapsed="false">
      <c r="A29" s="26" t="s">
        <v>35</v>
      </c>
      <c r="B29" s="45"/>
      <c r="C29" s="45"/>
      <c r="D29" s="45"/>
      <c r="E29" s="50"/>
      <c r="F29" s="27" t="n">
        <v>1084.5</v>
      </c>
      <c r="G29" s="27" t="n">
        <v>0</v>
      </c>
      <c r="H29" s="27" t="n">
        <v>1084.5</v>
      </c>
      <c r="I29" s="27" t="n">
        <v>0</v>
      </c>
      <c r="J29" s="27" t="n">
        <v>0</v>
      </c>
    </row>
    <row r="30" customFormat="false" ht="19.5" hidden="false" customHeight="true" outlineLevel="0" collapsed="false">
      <c r="A30" s="45" t="s">
        <v>151</v>
      </c>
      <c r="B30" s="45" t="s">
        <v>152</v>
      </c>
      <c r="C30" s="45" t="s">
        <v>103</v>
      </c>
      <c r="D30" s="45" t="s">
        <v>114</v>
      </c>
      <c r="E30" s="54" t="s">
        <v>162</v>
      </c>
      <c r="F30" s="27" t="n">
        <v>1084.5</v>
      </c>
      <c r="G30" s="27" t="n">
        <v>0</v>
      </c>
      <c r="H30" s="27" t="n">
        <v>1084.5</v>
      </c>
      <c r="I30" s="27" t="n">
        <v>0</v>
      </c>
      <c r="J30" s="27" t="n">
        <v>0</v>
      </c>
    </row>
    <row r="31" customFormat="false" ht="19.5" hidden="false" customHeight="true" outlineLevel="0" collapsed="false">
      <c r="A31" s="26" t="s">
        <v>36</v>
      </c>
      <c r="B31" s="45"/>
      <c r="C31" s="45"/>
      <c r="D31" s="45"/>
      <c r="E31" s="50"/>
      <c r="F31" s="27" t="n">
        <v>300</v>
      </c>
      <c r="G31" s="27" t="n">
        <v>0</v>
      </c>
      <c r="H31" s="27" t="n">
        <v>0</v>
      </c>
      <c r="I31" s="27" t="n">
        <v>0</v>
      </c>
      <c r="J31" s="27" t="n">
        <v>300</v>
      </c>
    </row>
    <row r="32" customFormat="false" ht="19.5" hidden="false" customHeight="true" outlineLevel="0" collapsed="false">
      <c r="A32" s="45" t="s">
        <v>151</v>
      </c>
      <c r="B32" s="45" t="s">
        <v>152</v>
      </c>
      <c r="C32" s="45" t="s">
        <v>103</v>
      </c>
      <c r="D32" s="45" t="s">
        <v>114</v>
      </c>
      <c r="E32" s="54" t="s">
        <v>162</v>
      </c>
      <c r="F32" s="27" t="n">
        <v>300</v>
      </c>
      <c r="G32" s="27" t="n">
        <v>0</v>
      </c>
      <c r="H32" s="27" t="n">
        <v>0</v>
      </c>
      <c r="I32" s="27" t="n">
        <v>0</v>
      </c>
      <c r="J32" s="27" t="n">
        <v>300</v>
      </c>
    </row>
    <row r="33" customFormat="false" ht="19.5" hidden="false" customHeight="true" outlineLevel="0" collapsed="false">
      <c r="A33" s="26" t="s">
        <v>37</v>
      </c>
      <c r="B33" s="45"/>
      <c r="C33" s="45"/>
      <c r="D33" s="45"/>
      <c r="E33" s="50"/>
      <c r="F33" s="27" t="n">
        <v>1413</v>
      </c>
      <c r="G33" s="27" t="n">
        <v>0</v>
      </c>
      <c r="H33" s="27" t="n">
        <v>0</v>
      </c>
      <c r="I33" s="27" t="n">
        <v>0</v>
      </c>
      <c r="J33" s="27" t="n">
        <v>1413</v>
      </c>
    </row>
    <row r="34" customFormat="false" ht="19.5" hidden="false" customHeight="true" outlineLevel="0" collapsed="false">
      <c r="A34" s="45" t="s">
        <v>151</v>
      </c>
      <c r="B34" s="45" t="s">
        <v>152</v>
      </c>
      <c r="C34" s="45" t="s">
        <v>103</v>
      </c>
      <c r="D34" s="45" t="s">
        <v>114</v>
      </c>
      <c r="E34" s="54" t="s">
        <v>162</v>
      </c>
      <c r="F34" s="27" t="n">
        <v>1413</v>
      </c>
      <c r="G34" s="27" t="n">
        <v>0</v>
      </c>
      <c r="H34" s="27" t="n">
        <v>0</v>
      </c>
      <c r="I34" s="27" t="n">
        <v>0</v>
      </c>
      <c r="J34" s="27" t="n">
        <v>1413</v>
      </c>
    </row>
    <row r="35" customFormat="false" ht="19.5" hidden="false" customHeight="true" outlineLevel="0" collapsed="false">
      <c r="A35" s="26" t="s">
        <v>38</v>
      </c>
      <c r="B35" s="45"/>
      <c r="C35" s="45"/>
      <c r="D35" s="45"/>
      <c r="E35" s="50"/>
      <c r="F35" s="27" t="n">
        <v>255</v>
      </c>
      <c r="G35" s="27" t="n">
        <v>0</v>
      </c>
      <c r="H35" s="27" t="n">
        <v>0</v>
      </c>
      <c r="I35" s="27" t="n">
        <v>0</v>
      </c>
      <c r="J35" s="27" t="n">
        <v>255</v>
      </c>
    </row>
    <row r="36" customFormat="false" ht="19.5" hidden="false" customHeight="true" outlineLevel="0" collapsed="false">
      <c r="A36" s="45" t="s">
        <v>151</v>
      </c>
      <c r="B36" s="45" t="s">
        <v>152</v>
      </c>
      <c r="C36" s="45" t="s">
        <v>103</v>
      </c>
      <c r="D36" s="45" t="s">
        <v>114</v>
      </c>
      <c r="E36" s="54" t="s">
        <v>162</v>
      </c>
      <c r="F36" s="27" t="n">
        <v>255</v>
      </c>
      <c r="G36" s="27" t="n">
        <v>0</v>
      </c>
      <c r="H36" s="27" t="n">
        <v>0</v>
      </c>
      <c r="I36" s="27" t="n">
        <v>0</v>
      </c>
      <c r="J36" s="27" t="n">
        <v>255</v>
      </c>
    </row>
    <row r="37" customFormat="false" ht="19.5" hidden="false" customHeight="true" outlineLevel="0" collapsed="false">
      <c r="A37" s="26" t="s">
        <v>39</v>
      </c>
      <c r="B37" s="45"/>
      <c r="C37" s="45"/>
      <c r="D37" s="45"/>
      <c r="E37" s="50"/>
      <c r="F37" s="27" t="n">
        <v>183</v>
      </c>
      <c r="G37" s="27" t="n">
        <v>0</v>
      </c>
      <c r="H37" s="27" t="n">
        <v>183</v>
      </c>
      <c r="I37" s="27" t="n">
        <v>0</v>
      </c>
      <c r="J37" s="27" t="n">
        <v>0</v>
      </c>
    </row>
    <row r="38" customFormat="false" ht="19.5" hidden="false" customHeight="true" outlineLevel="0" collapsed="false">
      <c r="A38" s="45" t="s">
        <v>151</v>
      </c>
      <c r="B38" s="45" t="s">
        <v>152</v>
      </c>
      <c r="C38" s="45" t="s">
        <v>103</v>
      </c>
      <c r="D38" s="45" t="s">
        <v>114</v>
      </c>
      <c r="E38" s="54" t="s">
        <v>162</v>
      </c>
      <c r="F38" s="27" t="n">
        <v>183</v>
      </c>
      <c r="G38" s="27" t="n">
        <v>0</v>
      </c>
      <c r="H38" s="27" t="n">
        <v>183</v>
      </c>
      <c r="I38" s="27" t="n">
        <v>0</v>
      </c>
      <c r="J38" s="27" t="n">
        <v>0</v>
      </c>
    </row>
    <row r="39" customFormat="false" ht="19.5" hidden="false" customHeight="true" outlineLevel="0" collapsed="false">
      <c r="A39" s="26" t="s">
        <v>40</v>
      </c>
      <c r="B39" s="45"/>
      <c r="C39" s="45"/>
      <c r="D39" s="45"/>
      <c r="E39" s="50"/>
      <c r="F39" s="27" t="n">
        <v>2980</v>
      </c>
      <c r="G39" s="27" t="n">
        <v>0</v>
      </c>
      <c r="H39" s="27" t="n">
        <v>1260</v>
      </c>
      <c r="I39" s="27" t="n">
        <v>0</v>
      </c>
      <c r="J39" s="27" t="n">
        <v>1720</v>
      </c>
    </row>
    <row r="40" customFormat="false" ht="19.5" hidden="false" customHeight="true" outlineLevel="0" collapsed="false">
      <c r="A40" s="45" t="s">
        <v>151</v>
      </c>
      <c r="B40" s="45" t="s">
        <v>152</v>
      </c>
      <c r="C40" s="45" t="s">
        <v>103</v>
      </c>
      <c r="D40" s="45" t="s">
        <v>114</v>
      </c>
      <c r="E40" s="54" t="s">
        <v>162</v>
      </c>
      <c r="F40" s="27" t="n">
        <v>2980</v>
      </c>
      <c r="G40" s="27" t="n">
        <v>0</v>
      </c>
      <c r="H40" s="27" t="n">
        <v>1260</v>
      </c>
      <c r="I40" s="27" t="n">
        <v>0</v>
      </c>
      <c r="J40" s="27" t="n">
        <v>1720</v>
      </c>
    </row>
    <row r="41" customFormat="false" ht="19.5" hidden="false" customHeight="true" outlineLevel="0" collapsed="false">
      <c r="A41" s="26" t="s">
        <v>41</v>
      </c>
      <c r="B41" s="45"/>
      <c r="C41" s="45"/>
      <c r="D41" s="45"/>
      <c r="E41" s="50"/>
      <c r="F41" s="27" t="n">
        <v>2965</v>
      </c>
      <c r="G41" s="27" t="n">
        <v>0</v>
      </c>
      <c r="H41" s="27" t="n">
        <v>2372</v>
      </c>
      <c r="I41" s="27" t="n">
        <v>593</v>
      </c>
      <c r="J41" s="27" t="n">
        <v>0</v>
      </c>
    </row>
    <row r="42" customFormat="false" ht="19.5" hidden="false" customHeight="true" outlineLevel="0" collapsed="false">
      <c r="A42" s="45" t="s">
        <v>151</v>
      </c>
      <c r="B42" s="45" t="s">
        <v>152</v>
      </c>
      <c r="C42" s="45" t="s">
        <v>103</v>
      </c>
      <c r="D42" s="45" t="s">
        <v>114</v>
      </c>
      <c r="E42" s="54" t="s">
        <v>162</v>
      </c>
      <c r="F42" s="27" t="n">
        <v>2965</v>
      </c>
      <c r="G42" s="27" t="n">
        <v>0</v>
      </c>
      <c r="H42" s="27" t="n">
        <v>2372</v>
      </c>
      <c r="I42" s="27" t="n">
        <v>593</v>
      </c>
      <c r="J42" s="27" t="n">
        <v>0</v>
      </c>
    </row>
    <row r="43" customFormat="false" ht="19.5" hidden="false" customHeight="true" outlineLevel="0" collapsed="false">
      <c r="A43" s="26" t="s">
        <v>42</v>
      </c>
      <c r="B43" s="45"/>
      <c r="C43" s="45"/>
      <c r="D43" s="45"/>
      <c r="E43" s="50"/>
      <c r="F43" s="27" t="n">
        <v>873</v>
      </c>
      <c r="G43" s="27" t="n">
        <v>0</v>
      </c>
      <c r="H43" s="27" t="n">
        <v>451</v>
      </c>
      <c r="I43" s="27" t="n">
        <v>0</v>
      </c>
      <c r="J43" s="27" t="n">
        <v>422</v>
      </c>
    </row>
    <row r="44" customFormat="false" ht="19.5" hidden="false" customHeight="true" outlineLevel="0" collapsed="false">
      <c r="A44" s="45" t="s">
        <v>151</v>
      </c>
      <c r="B44" s="45" t="s">
        <v>152</v>
      </c>
      <c r="C44" s="45" t="s">
        <v>103</v>
      </c>
      <c r="D44" s="45" t="s">
        <v>114</v>
      </c>
      <c r="E44" s="54" t="s">
        <v>162</v>
      </c>
      <c r="F44" s="27" t="n">
        <v>873</v>
      </c>
      <c r="G44" s="27" t="n">
        <v>0</v>
      </c>
      <c r="H44" s="27" t="n">
        <v>451</v>
      </c>
      <c r="I44" s="27" t="n">
        <v>0</v>
      </c>
      <c r="J44" s="27" t="n">
        <v>422</v>
      </c>
    </row>
    <row r="45" customFormat="false" ht="19.5" hidden="false" customHeight="true" outlineLevel="0" collapsed="false">
      <c r="A45" s="26" t="s">
        <v>43</v>
      </c>
      <c r="B45" s="45"/>
      <c r="C45" s="45"/>
      <c r="D45" s="45"/>
      <c r="E45" s="50"/>
      <c r="F45" s="27" t="n">
        <v>320</v>
      </c>
      <c r="G45" s="27" t="n">
        <v>0</v>
      </c>
      <c r="H45" s="27" t="n">
        <v>320</v>
      </c>
      <c r="I45" s="27" t="n">
        <v>0</v>
      </c>
      <c r="J45" s="27" t="n">
        <v>0</v>
      </c>
    </row>
    <row r="46" customFormat="false" ht="19.5" hidden="false" customHeight="true" outlineLevel="0" collapsed="false">
      <c r="A46" s="45" t="s">
        <v>151</v>
      </c>
      <c r="B46" s="45" t="s">
        <v>152</v>
      </c>
      <c r="C46" s="45" t="s">
        <v>103</v>
      </c>
      <c r="D46" s="45" t="s">
        <v>114</v>
      </c>
      <c r="E46" s="54" t="s">
        <v>162</v>
      </c>
      <c r="F46" s="27" t="n">
        <v>320</v>
      </c>
      <c r="G46" s="27" t="n">
        <v>0</v>
      </c>
      <c r="H46" s="27" t="n">
        <v>320</v>
      </c>
      <c r="I46" s="27" t="n">
        <v>0</v>
      </c>
      <c r="J46" s="27" t="n">
        <v>0</v>
      </c>
    </row>
    <row r="47" customFormat="false" ht="19.5" hidden="false" customHeight="true" outlineLevel="0" collapsed="false">
      <c r="A47" s="26" t="s">
        <v>44</v>
      </c>
      <c r="B47" s="45"/>
      <c r="C47" s="45"/>
      <c r="D47" s="45"/>
      <c r="E47" s="50"/>
      <c r="F47" s="27" t="n">
        <v>312</v>
      </c>
      <c r="G47" s="27" t="n">
        <v>0</v>
      </c>
      <c r="H47" s="27" t="n">
        <v>312</v>
      </c>
      <c r="I47" s="27" t="n">
        <v>0</v>
      </c>
      <c r="J47" s="27" t="n">
        <v>0</v>
      </c>
    </row>
    <row r="48" customFormat="false" ht="19.5" hidden="false" customHeight="true" outlineLevel="0" collapsed="false">
      <c r="A48" s="45" t="s">
        <v>151</v>
      </c>
      <c r="B48" s="45" t="s">
        <v>152</v>
      </c>
      <c r="C48" s="45" t="s">
        <v>103</v>
      </c>
      <c r="D48" s="45" t="s">
        <v>114</v>
      </c>
      <c r="E48" s="54" t="s">
        <v>162</v>
      </c>
      <c r="F48" s="27" t="n">
        <v>312</v>
      </c>
      <c r="G48" s="27" t="n">
        <v>0</v>
      </c>
      <c r="H48" s="27" t="n">
        <v>312</v>
      </c>
      <c r="I48" s="27" t="n">
        <v>0</v>
      </c>
      <c r="J48" s="27" t="n">
        <v>0</v>
      </c>
    </row>
    <row r="49" customFormat="false" ht="19.5" hidden="false" customHeight="true" outlineLevel="0" collapsed="false">
      <c r="A49" s="26" t="s">
        <v>45</v>
      </c>
      <c r="B49" s="45"/>
      <c r="C49" s="45"/>
      <c r="D49" s="45"/>
      <c r="E49" s="50"/>
      <c r="F49" s="27" t="n">
        <v>900</v>
      </c>
      <c r="G49" s="27" t="n">
        <v>150</v>
      </c>
      <c r="H49" s="27" t="n">
        <v>0</v>
      </c>
      <c r="I49" s="27" t="n">
        <v>250</v>
      </c>
      <c r="J49" s="27" t="n">
        <v>500</v>
      </c>
    </row>
    <row r="50" customFormat="false" ht="19.5" hidden="false" customHeight="true" outlineLevel="0" collapsed="false">
      <c r="A50" s="45" t="s">
        <v>151</v>
      </c>
      <c r="B50" s="45" t="s">
        <v>152</v>
      </c>
      <c r="C50" s="45" t="s">
        <v>103</v>
      </c>
      <c r="D50" s="45" t="s">
        <v>114</v>
      </c>
      <c r="E50" s="54" t="s">
        <v>162</v>
      </c>
      <c r="F50" s="27" t="n">
        <v>770</v>
      </c>
      <c r="G50" s="27" t="n">
        <v>150</v>
      </c>
      <c r="H50" s="27" t="n">
        <v>0</v>
      </c>
      <c r="I50" s="27" t="n">
        <v>120</v>
      </c>
      <c r="J50" s="27" t="n">
        <v>500</v>
      </c>
    </row>
    <row r="51" customFormat="false" ht="19.5" hidden="false" customHeight="true" outlineLevel="0" collapsed="false">
      <c r="A51" s="45" t="s">
        <v>151</v>
      </c>
      <c r="B51" s="45" t="s">
        <v>158</v>
      </c>
      <c r="C51" s="45" t="s">
        <v>133</v>
      </c>
      <c r="D51" s="45" t="s">
        <v>103</v>
      </c>
      <c r="E51" s="54" t="s">
        <v>164</v>
      </c>
      <c r="F51" s="27" t="n">
        <v>130</v>
      </c>
      <c r="G51" s="27" t="n">
        <v>0</v>
      </c>
      <c r="H51" s="27" t="n">
        <v>0</v>
      </c>
      <c r="I51" s="27" t="n">
        <v>130</v>
      </c>
      <c r="J51" s="27" t="n">
        <v>0</v>
      </c>
    </row>
    <row r="52" customFormat="false" ht="19.5" hidden="false" customHeight="true" outlineLevel="0" collapsed="false">
      <c r="A52" s="26" t="s">
        <v>46</v>
      </c>
      <c r="B52" s="45"/>
      <c r="C52" s="45"/>
      <c r="D52" s="45"/>
      <c r="E52" s="50"/>
      <c r="F52" s="27" t="n">
        <v>1092</v>
      </c>
      <c r="G52" s="27" t="n">
        <v>0</v>
      </c>
      <c r="H52" s="27" t="n">
        <v>0</v>
      </c>
      <c r="I52" s="27" t="n">
        <v>0</v>
      </c>
      <c r="J52" s="27" t="n">
        <v>1092</v>
      </c>
    </row>
    <row r="53" customFormat="false" ht="19.5" hidden="false" customHeight="true" outlineLevel="0" collapsed="false">
      <c r="A53" s="45" t="s">
        <v>151</v>
      </c>
      <c r="B53" s="45" t="s">
        <v>152</v>
      </c>
      <c r="C53" s="45" t="s">
        <v>103</v>
      </c>
      <c r="D53" s="45" t="s">
        <v>114</v>
      </c>
      <c r="E53" s="54" t="s">
        <v>162</v>
      </c>
      <c r="F53" s="27" t="n">
        <v>1092</v>
      </c>
      <c r="G53" s="27" t="n">
        <v>0</v>
      </c>
      <c r="H53" s="27" t="n">
        <v>0</v>
      </c>
      <c r="I53" s="27" t="n">
        <v>0</v>
      </c>
      <c r="J53" s="27" t="n">
        <v>1092</v>
      </c>
    </row>
    <row r="54" customFormat="false" ht="19.5" hidden="false" customHeight="true" outlineLevel="0" collapsed="false">
      <c r="A54" s="26" t="s">
        <v>47</v>
      </c>
      <c r="B54" s="45"/>
      <c r="C54" s="45"/>
      <c r="D54" s="45"/>
      <c r="E54" s="50"/>
      <c r="F54" s="27" t="n">
        <v>1769</v>
      </c>
      <c r="G54" s="27" t="n">
        <v>0</v>
      </c>
      <c r="H54" s="27" t="n">
        <v>0</v>
      </c>
      <c r="I54" s="27" t="n">
        <v>0</v>
      </c>
      <c r="J54" s="27" t="n">
        <v>1769</v>
      </c>
    </row>
    <row r="55" customFormat="false" ht="19.5" hidden="false" customHeight="true" outlineLevel="0" collapsed="false">
      <c r="A55" s="45" t="s">
        <v>151</v>
      </c>
      <c r="B55" s="45" t="s">
        <v>152</v>
      </c>
      <c r="C55" s="45" t="s">
        <v>103</v>
      </c>
      <c r="D55" s="45" t="s">
        <v>114</v>
      </c>
      <c r="E55" s="54" t="s">
        <v>162</v>
      </c>
      <c r="F55" s="27" t="n">
        <v>1769</v>
      </c>
      <c r="G55" s="27" t="n">
        <v>0</v>
      </c>
      <c r="H55" s="27" t="n">
        <v>0</v>
      </c>
      <c r="I55" s="27" t="n">
        <v>0</v>
      </c>
      <c r="J55" s="27" t="n">
        <v>1769</v>
      </c>
    </row>
    <row r="56" customFormat="false" ht="19.5" hidden="false" customHeight="true" outlineLevel="0" collapsed="false">
      <c r="A56" s="26" t="s">
        <v>48</v>
      </c>
      <c r="B56" s="45"/>
      <c r="C56" s="45"/>
      <c r="D56" s="45"/>
      <c r="E56" s="50"/>
      <c r="F56" s="27" t="n">
        <v>3141</v>
      </c>
      <c r="G56" s="27" t="n">
        <v>0</v>
      </c>
      <c r="H56" s="27" t="n">
        <v>0</v>
      </c>
      <c r="I56" s="27" t="n">
        <v>0</v>
      </c>
      <c r="J56" s="27" t="n">
        <v>3141</v>
      </c>
    </row>
    <row r="57" customFormat="false" ht="19.5" hidden="false" customHeight="true" outlineLevel="0" collapsed="false">
      <c r="A57" s="45" t="s">
        <v>151</v>
      </c>
      <c r="B57" s="45" t="s">
        <v>152</v>
      </c>
      <c r="C57" s="45" t="s">
        <v>103</v>
      </c>
      <c r="D57" s="45" t="s">
        <v>114</v>
      </c>
      <c r="E57" s="54" t="s">
        <v>162</v>
      </c>
      <c r="F57" s="27" t="n">
        <v>3141</v>
      </c>
      <c r="G57" s="27" t="n">
        <v>0</v>
      </c>
      <c r="H57" s="27" t="n">
        <v>0</v>
      </c>
      <c r="I57" s="27" t="n">
        <v>0</v>
      </c>
      <c r="J57" s="27" t="n">
        <v>3141</v>
      </c>
    </row>
    <row r="58" customFormat="false" ht="19.5" hidden="false" customHeight="true" outlineLevel="0" collapsed="false">
      <c r="A58" s="26" t="s">
        <v>49</v>
      </c>
      <c r="B58" s="45"/>
      <c r="C58" s="45"/>
      <c r="D58" s="45"/>
      <c r="E58" s="50"/>
      <c r="F58" s="27" t="n">
        <v>650</v>
      </c>
      <c r="G58" s="27" t="n">
        <v>0</v>
      </c>
      <c r="H58" s="27" t="n">
        <v>0</v>
      </c>
      <c r="I58" s="27" t="n">
        <v>0</v>
      </c>
      <c r="J58" s="27" t="n">
        <v>650</v>
      </c>
    </row>
    <row r="59" customFormat="false" ht="19.5" hidden="false" customHeight="true" outlineLevel="0" collapsed="false">
      <c r="A59" s="45" t="s">
        <v>151</v>
      </c>
      <c r="B59" s="45" t="s">
        <v>152</v>
      </c>
      <c r="C59" s="45" t="s">
        <v>103</v>
      </c>
      <c r="D59" s="45" t="s">
        <v>114</v>
      </c>
      <c r="E59" s="54" t="s">
        <v>162</v>
      </c>
      <c r="F59" s="27" t="n">
        <v>650</v>
      </c>
      <c r="G59" s="27" t="n">
        <v>0</v>
      </c>
      <c r="H59" s="27" t="n">
        <v>0</v>
      </c>
      <c r="I59" s="27" t="n">
        <v>0</v>
      </c>
      <c r="J59" s="27" t="n">
        <v>650</v>
      </c>
    </row>
    <row r="60" customFormat="false" ht="19.5" hidden="false" customHeight="true" outlineLevel="0" collapsed="false">
      <c r="A60" s="26" t="s">
        <v>52</v>
      </c>
      <c r="B60" s="45"/>
      <c r="C60" s="45"/>
      <c r="D60" s="45"/>
      <c r="E60" s="50"/>
      <c r="F60" s="27" t="n">
        <v>620</v>
      </c>
      <c r="G60" s="27" t="n">
        <v>75</v>
      </c>
      <c r="H60" s="27" t="n">
        <v>0</v>
      </c>
      <c r="I60" s="27" t="n">
        <v>0</v>
      </c>
      <c r="J60" s="27" t="n">
        <v>545</v>
      </c>
    </row>
    <row r="61" customFormat="false" ht="19.5" hidden="false" customHeight="true" outlineLevel="0" collapsed="false">
      <c r="A61" s="45" t="s">
        <v>151</v>
      </c>
      <c r="B61" s="45" t="s">
        <v>152</v>
      </c>
      <c r="C61" s="45" t="s">
        <v>105</v>
      </c>
      <c r="D61" s="45" t="s">
        <v>114</v>
      </c>
      <c r="E61" s="54" t="s">
        <v>165</v>
      </c>
      <c r="F61" s="27" t="n">
        <v>620</v>
      </c>
      <c r="G61" s="27" t="n">
        <v>75</v>
      </c>
      <c r="H61" s="27" t="n">
        <v>0</v>
      </c>
      <c r="I61" s="27" t="n">
        <v>0</v>
      </c>
      <c r="J61" s="27" t="n">
        <v>545</v>
      </c>
    </row>
    <row r="62" customFormat="false" ht="19.5" hidden="false" customHeight="true" outlineLevel="0" collapsed="false">
      <c r="A62" s="26" t="s">
        <v>53</v>
      </c>
      <c r="B62" s="45"/>
      <c r="C62" s="45"/>
      <c r="D62" s="45"/>
      <c r="E62" s="50"/>
      <c r="F62" s="27" t="n">
        <v>93</v>
      </c>
      <c r="G62" s="27" t="n">
        <v>0</v>
      </c>
      <c r="H62" s="27" t="n">
        <v>0</v>
      </c>
      <c r="I62" s="27" t="n">
        <v>0</v>
      </c>
      <c r="J62" s="27" t="n">
        <v>93</v>
      </c>
    </row>
    <row r="63" customFormat="false" ht="19.5" hidden="false" customHeight="true" outlineLevel="0" collapsed="false">
      <c r="A63" s="45" t="s">
        <v>151</v>
      </c>
      <c r="B63" s="45" t="s">
        <v>152</v>
      </c>
      <c r="C63" s="45" t="s">
        <v>105</v>
      </c>
      <c r="D63" s="45" t="s">
        <v>114</v>
      </c>
      <c r="E63" s="54" t="s">
        <v>165</v>
      </c>
      <c r="F63" s="27" t="n">
        <v>93</v>
      </c>
      <c r="G63" s="27" t="n">
        <v>0</v>
      </c>
      <c r="H63" s="27" t="n">
        <v>0</v>
      </c>
      <c r="I63" s="27" t="n">
        <v>0</v>
      </c>
      <c r="J63" s="27" t="n">
        <v>93</v>
      </c>
    </row>
    <row r="64" customFormat="false" ht="19.5" hidden="false" customHeight="true" outlineLevel="0" collapsed="false">
      <c r="A64" s="26" t="s">
        <v>54</v>
      </c>
      <c r="B64" s="45"/>
      <c r="C64" s="45"/>
      <c r="D64" s="45"/>
      <c r="E64" s="50"/>
      <c r="F64" s="27" t="n">
        <v>15</v>
      </c>
      <c r="G64" s="27" t="n">
        <v>0</v>
      </c>
      <c r="H64" s="27" t="n">
        <v>0</v>
      </c>
      <c r="I64" s="27" t="n">
        <v>0</v>
      </c>
      <c r="J64" s="27" t="n">
        <v>15</v>
      </c>
    </row>
    <row r="65" customFormat="false" ht="19.5" hidden="false" customHeight="true" outlineLevel="0" collapsed="false">
      <c r="A65" s="45" t="s">
        <v>151</v>
      </c>
      <c r="B65" s="45" t="s">
        <v>152</v>
      </c>
      <c r="C65" s="45" t="s">
        <v>105</v>
      </c>
      <c r="D65" s="45" t="s">
        <v>114</v>
      </c>
      <c r="E65" s="54" t="s">
        <v>165</v>
      </c>
      <c r="F65" s="27" t="n">
        <v>15</v>
      </c>
      <c r="G65" s="27" t="n">
        <v>0</v>
      </c>
      <c r="H65" s="27" t="n">
        <v>0</v>
      </c>
      <c r="I65" s="27" t="n">
        <v>0</v>
      </c>
      <c r="J65" s="27" t="n">
        <v>15</v>
      </c>
    </row>
    <row r="66" customFormat="false" ht="19.5" hidden="false" customHeight="true" outlineLevel="0" collapsed="false">
      <c r="A66" s="26" t="s">
        <v>55</v>
      </c>
      <c r="B66" s="45"/>
      <c r="C66" s="45"/>
      <c r="D66" s="45"/>
      <c r="E66" s="50"/>
      <c r="F66" s="27" t="n">
        <v>100</v>
      </c>
      <c r="G66" s="27" t="n">
        <v>0</v>
      </c>
      <c r="H66" s="27" t="n">
        <v>100</v>
      </c>
      <c r="I66" s="27" t="n">
        <v>0</v>
      </c>
      <c r="J66" s="27" t="n">
        <v>0</v>
      </c>
    </row>
    <row r="67" customFormat="false" ht="19.5" hidden="false" customHeight="true" outlineLevel="0" collapsed="false">
      <c r="A67" s="45" t="s">
        <v>151</v>
      </c>
      <c r="B67" s="45" t="s">
        <v>152</v>
      </c>
      <c r="C67" s="45" t="s">
        <v>103</v>
      </c>
      <c r="D67" s="45" t="s">
        <v>114</v>
      </c>
      <c r="E67" s="54" t="s">
        <v>162</v>
      </c>
      <c r="F67" s="27" t="n">
        <v>100</v>
      </c>
      <c r="G67" s="27" t="n">
        <v>0</v>
      </c>
      <c r="H67" s="27" t="n">
        <v>100</v>
      </c>
      <c r="I67" s="27" t="n">
        <v>0</v>
      </c>
      <c r="J67" s="27" t="n">
        <v>0</v>
      </c>
    </row>
    <row r="68" customFormat="false" ht="19.5" hidden="false" customHeight="true" outlineLevel="0" collapsed="false">
      <c r="A68" s="26" t="s">
        <v>56</v>
      </c>
      <c r="B68" s="45"/>
      <c r="C68" s="45"/>
      <c r="D68" s="45"/>
      <c r="E68" s="50"/>
      <c r="F68" s="27" t="n">
        <v>278</v>
      </c>
      <c r="G68" s="27" t="n">
        <v>0</v>
      </c>
      <c r="H68" s="27" t="n">
        <v>0</v>
      </c>
      <c r="I68" s="27" t="n">
        <v>0</v>
      </c>
      <c r="J68" s="27" t="n">
        <v>278</v>
      </c>
    </row>
    <row r="69" customFormat="false" ht="19.5" hidden="false" customHeight="true" outlineLevel="0" collapsed="false">
      <c r="A69" s="45" t="s">
        <v>151</v>
      </c>
      <c r="B69" s="45" t="s">
        <v>152</v>
      </c>
      <c r="C69" s="45" t="s">
        <v>105</v>
      </c>
      <c r="D69" s="45" t="s">
        <v>114</v>
      </c>
      <c r="E69" s="54" t="s">
        <v>165</v>
      </c>
      <c r="F69" s="27" t="n">
        <v>278</v>
      </c>
      <c r="G69" s="27" t="n">
        <v>0</v>
      </c>
      <c r="H69" s="27" t="n">
        <v>0</v>
      </c>
      <c r="I69" s="27" t="n">
        <v>0</v>
      </c>
      <c r="J69" s="27" t="n">
        <v>278</v>
      </c>
    </row>
    <row r="70" customFormat="false" ht="19.5" hidden="false" customHeight="true" outlineLevel="0" collapsed="false">
      <c r="A70" s="26" t="s">
        <v>57</v>
      </c>
      <c r="B70" s="45"/>
      <c r="C70" s="45"/>
      <c r="D70" s="45"/>
      <c r="E70" s="50"/>
      <c r="F70" s="27" t="n">
        <v>2512</v>
      </c>
      <c r="G70" s="27" t="n">
        <v>564.8</v>
      </c>
      <c r="H70" s="27" t="n">
        <v>0</v>
      </c>
      <c r="I70" s="27" t="n">
        <v>59.6</v>
      </c>
      <c r="J70" s="27" t="n">
        <v>1887.6</v>
      </c>
    </row>
    <row r="71" customFormat="false" ht="19.5" hidden="false" customHeight="true" outlineLevel="0" collapsed="false">
      <c r="A71" s="45" t="s">
        <v>151</v>
      </c>
      <c r="B71" s="45" t="s">
        <v>152</v>
      </c>
      <c r="C71" s="45" t="s">
        <v>103</v>
      </c>
      <c r="D71" s="45" t="s">
        <v>112</v>
      </c>
      <c r="E71" s="54" t="s">
        <v>166</v>
      </c>
      <c r="F71" s="27" t="n">
        <v>2392.8</v>
      </c>
      <c r="G71" s="27" t="n">
        <v>505.2</v>
      </c>
      <c r="H71" s="27" t="n">
        <v>0</v>
      </c>
      <c r="I71" s="27" t="n">
        <v>0</v>
      </c>
      <c r="J71" s="27" t="n">
        <v>1887.6</v>
      </c>
    </row>
    <row r="72" customFormat="false" ht="19.5" hidden="false" customHeight="true" outlineLevel="0" collapsed="false">
      <c r="A72" s="45" t="s">
        <v>151</v>
      </c>
      <c r="B72" s="45" t="s">
        <v>158</v>
      </c>
      <c r="C72" s="45" t="s">
        <v>133</v>
      </c>
      <c r="D72" s="45" t="s">
        <v>103</v>
      </c>
      <c r="E72" s="54" t="s">
        <v>164</v>
      </c>
      <c r="F72" s="27" t="n">
        <v>59.6</v>
      </c>
      <c r="G72" s="27" t="n">
        <v>59.6</v>
      </c>
      <c r="H72" s="27" t="n">
        <v>0</v>
      </c>
      <c r="I72" s="27" t="n">
        <v>0</v>
      </c>
      <c r="J72" s="27" t="n">
        <v>0</v>
      </c>
    </row>
    <row r="73" customFormat="false" ht="19.5" hidden="false" customHeight="true" outlineLevel="0" collapsed="false">
      <c r="A73" s="45" t="s">
        <v>151</v>
      </c>
      <c r="B73" s="45" t="s">
        <v>160</v>
      </c>
      <c r="C73" s="45" t="s">
        <v>103</v>
      </c>
      <c r="D73" s="45" t="s">
        <v>99</v>
      </c>
      <c r="E73" s="54" t="s">
        <v>161</v>
      </c>
      <c r="F73" s="27" t="n">
        <v>59.6</v>
      </c>
      <c r="G73" s="27" t="n">
        <v>0</v>
      </c>
      <c r="H73" s="27" t="n">
        <v>0</v>
      </c>
      <c r="I73" s="27" t="n">
        <v>59.6</v>
      </c>
      <c r="J73" s="27" t="n">
        <v>0</v>
      </c>
    </row>
    <row r="74" customFormat="false" ht="19.5" hidden="false" customHeight="true" outlineLevel="0" collapsed="false">
      <c r="A74" s="26" t="s">
        <v>58</v>
      </c>
      <c r="B74" s="45"/>
      <c r="C74" s="45"/>
      <c r="D74" s="45"/>
      <c r="E74" s="50"/>
      <c r="F74" s="27" t="n">
        <v>9</v>
      </c>
      <c r="G74" s="27" t="n">
        <v>9</v>
      </c>
      <c r="H74" s="27" t="n">
        <v>0</v>
      </c>
      <c r="I74" s="27" t="n">
        <v>0</v>
      </c>
      <c r="J74" s="27" t="n">
        <v>0</v>
      </c>
    </row>
    <row r="75" customFormat="false" ht="19.5" hidden="false" customHeight="true" outlineLevel="0" collapsed="false">
      <c r="A75" s="45" t="s">
        <v>151</v>
      </c>
      <c r="B75" s="45" t="s">
        <v>152</v>
      </c>
      <c r="C75" s="45" t="s">
        <v>103</v>
      </c>
      <c r="D75" s="45" t="s">
        <v>105</v>
      </c>
      <c r="E75" s="54" t="s">
        <v>167</v>
      </c>
      <c r="F75" s="27" t="n">
        <v>9</v>
      </c>
      <c r="G75" s="27" t="n">
        <v>9</v>
      </c>
      <c r="H75" s="27" t="n">
        <v>0</v>
      </c>
      <c r="I75" s="27" t="n">
        <v>0</v>
      </c>
      <c r="J75" s="27" t="n">
        <v>0</v>
      </c>
    </row>
    <row r="76" customFormat="false" ht="19.5" hidden="false" customHeight="true" outlineLevel="0" collapsed="false">
      <c r="A76" s="26" t="s">
        <v>60</v>
      </c>
      <c r="B76" s="45"/>
      <c r="C76" s="45"/>
      <c r="D76" s="45"/>
      <c r="E76" s="50"/>
      <c r="F76" s="27" t="n">
        <v>403.4</v>
      </c>
      <c r="G76" s="27" t="n">
        <v>403.4</v>
      </c>
      <c r="H76" s="27" t="n">
        <v>0</v>
      </c>
      <c r="I76" s="27" t="n">
        <v>0</v>
      </c>
      <c r="J76" s="27" t="n">
        <v>0</v>
      </c>
    </row>
    <row r="77" customFormat="false" ht="19.5" hidden="false" customHeight="true" outlineLevel="0" collapsed="false">
      <c r="A77" s="45" t="s">
        <v>151</v>
      </c>
      <c r="B77" s="45" t="s">
        <v>152</v>
      </c>
      <c r="C77" s="45" t="s">
        <v>103</v>
      </c>
      <c r="D77" s="45" t="s">
        <v>112</v>
      </c>
      <c r="E77" s="54" t="s">
        <v>166</v>
      </c>
      <c r="F77" s="27" t="n">
        <v>403.4</v>
      </c>
      <c r="G77" s="27" t="n">
        <v>403.4</v>
      </c>
      <c r="H77" s="27" t="n">
        <v>0</v>
      </c>
      <c r="I77" s="27" t="n">
        <v>0</v>
      </c>
      <c r="J77" s="27" t="n">
        <v>0</v>
      </c>
    </row>
    <row r="78" customFormat="false" ht="19.5" hidden="false" customHeight="true" outlineLevel="0" collapsed="false">
      <c r="A78" s="26" t="s">
        <v>61</v>
      </c>
      <c r="B78" s="45"/>
      <c r="C78" s="45"/>
      <c r="D78" s="45"/>
      <c r="E78" s="50"/>
      <c r="F78" s="27" t="n">
        <v>3</v>
      </c>
      <c r="G78" s="27" t="n">
        <v>0</v>
      </c>
      <c r="H78" s="27" t="n">
        <v>0</v>
      </c>
      <c r="I78" s="27" t="n">
        <v>0</v>
      </c>
      <c r="J78" s="27" t="n">
        <v>3</v>
      </c>
    </row>
    <row r="79" customFormat="false" ht="19.5" hidden="false" customHeight="true" outlineLevel="0" collapsed="false">
      <c r="A79" s="45" t="s">
        <v>151</v>
      </c>
      <c r="B79" s="45" t="s">
        <v>152</v>
      </c>
      <c r="C79" s="45" t="s">
        <v>103</v>
      </c>
      <c r="D79" s="45" t="s">
        <v>99</v>
      </c>
      <c r="E79" s="54" t="s">
        <v>179</v>
      </c>
      <c r="F79" s="27" t="n">
        <v>3</v>
      </c>
      <c r="G79" s="27" t="n">
        <v>0</v>
      </c>
      <c r="H79" s="27" t="n">
        <v>0</v>
      </c>
      <c r="I79" s="27" t="n">
        <v>0</v>
      </c>
      <c r="J79" s="27" t="n">
        <v>3</v>
      </c>
    </row>
    <row r="80" customFormat="false" ht="19.5" hidden="false" customHeight="true" outlineLevel="0" collapsed="false">
      <c r="A80" s="26" t="s">
        <v>67</v>
      </c>
      <c r="B80" s="45"/>
      <c r="C80" s="45"/>
      <c r="D80" s="45"/>
      <c r="E80" s="50"/>
      <c r="F80" s="27" t="n">
        <v>7</v>
      </c>
      <c r="G80" s="27" t="n">
        <v>0</v>
      </c>
      <c r="H80" s="27" t="n">
        <v>6.7</v>
      </c>
      <c r="I80" s="27" t="n">
        <v>0</v>
      </c>
      <c r="J80" s="27" t="n">
        <v>0.3</v>
      </c>
    </row>
    <row r="81" customFormat="false" ht="19.5" hidden="false" customHeight="true" outlineLevel="0" collapsed="false">
      <c r="A81" s="45" t="s">
        <v>151</v>
      </c>
      <c r="B81" s="45" t="s">
        <v>152</v>
      </c>
      <c r="C81" s="45" t="s">
        <v>116</v>
      </c>
      <c r="D81" s="45" t="s">
        <v>116</v>
      </c>
      <c r="E81" s="54" t="s">
        <v>169</v>
      </c>
      <c r="F81" s="27" t="n">
        <v>7</v>
      </c>
      <c r="G81" s="27" t="n">
        <v>0</v>
      </c>
      <c r="H81" s="27" t="n">
        <v>6.7</v>
      </c>
      <c r="I81" s="27" t="n">
        <v>0</v>
      </c>
      <c r="J81" s="27" t="n">
        <v>0.3</v>
      </c>
    </row>
    <row r="82" customFormat="false" ht="19.5" hidden="false" customHeight="true" outlineLevel="0" collapsed="false">
      <c r="A82" s="26" t="s">
        <v>68</v>
      </c>
      <c r="B82" s="45"/>
      <c r="C82" s="45"/>
      <c r="D82" s="45"/>
      <c r="E82" s="50"/>
      <c r="F82" s="27" t="n">
        <v>96</v>
      </c>
      <c r="G82" s="27" t="n">
        <v>0</v>
      </c>
      <c r="H82" s="27" t="n">
        <v>6.9</v>
      </c>
      <c r="I82" s="27" t="n">
        <v>0</v>
      </c>
      <c r="J82" s="27" t="n">
        <v>89.1</v>
      </c>
    </row>
    <row r="83" customFormat="false" ht="19.5" hidden="false" customHeight="true" outlineLevel="0" collapsed="false">
      <c r="A83" s="45" t="s">
        <v>151</v>
      </c>
      <c r="B83" s="45" t="s">
        <v>152</v>
      </c>
      <c r="C83" s="45" t="s">
        <v>116</v>
      </c>
      <c r="D83" s="45" t="s">
        <v>116</v>
      </c>
      <c r="E83" s="54" t="s">
        <v>169</v>
      </c>
      <c r="F83" s="27" t="n">
        <v>96</v>
      </c>
      <c r="G83" s="27" t="n">
        <v>0</v>
      </c>
      <c r="H83" s="27" t="n">
        <v>6.9</v>
      </c>
      <c r="I83" s="27" t="n">
        <v>0</v>
      </c>
      <c r="J83" s="27" t="n">
        <v>89.1</v>
      </c>
    </row>
    <row r="84" customFormat="false" ht="19.5" hidden="false" customHeight="true" outlineLevel="0" collapsed="false">
      <c r="A84" s="26" t="s">
        <v>75</v>
      </c>
      <c r="B84" s="45"/>
      <c r="C84" s="45"/>
      <c r="D84" s="45"/>
      <c r="E84" s="50"/>
      <c r="F84" s="27" t="n">
        <v>124</v>
      </c>
      <c r="G84" s="27" t="n">
        <v>0</v>
      </c>
      <c r="H84" s="27" t="n">
        <v>2.9</v>
      </c>
      <c r="I84" s="27" t="n">
        <v>0</v>
      </c>
      <c r="J84" s="27" t="n">
        <v>121.1</v>
      </c>
    </row>
    <row r="85" customFormat="false" ht="19.5" hidden="false" customHeight="true" outlineLevel="0" collapsed="false">
      <c r="A85" s="45" t="s">
        <v>151</v>
      </c>
      <c r="B85" s="45" t="s">
        <v>152</v>
      </c>
      <c r="C85" s="45" t="s">
        <v>116</v>
      </c>
      <c r="D85" s="45" t="s">
        <v>116</v>
      </c>
      <c r="E85" s="54" t="s">
        <v>169</v>
      </c>
      <c r="F85" s="27" t="n">
        <v>124</v>
      </c>
      <c r="G85" s="27" t="n">
        <v>0</v>
      </c>
      <c r="H85" s="27" t="n">
        <v>2.9</v>
      </c>
      <c r="I85" s="27" t="n">
        <v>0</v>
      </c>
      <c r="J85" s="27" t="n">
        <v>121.1</v>
      </c>
    </row>
    <row r="86" customFormat="false" ht="19.5" hidden="false" customHeight="true" outlineLevel="0" collapsed="false">
      <c r="A86" s="26" t="s">
        <v>76</v>
      </c>
      <c r="B86" s="45"/>
      <c r="C86" s="45"/>
      <c r="D86" s="45"/>
      <c r="E86" s="50"/>
      <c r="F86" s="27" t="n">
        <v>2610</v>
      </c>
      <c r="G86" s="27" t="n">
        <v>0</v>
      </c>
      <c r="H86" s="27" t="n">
        <v>2610</v>
      </c>
      <c r="I86" s="27" t="n">
        <v>0</v>
      </c>
      <c r="J86" s="27" t="n">
        <v>0</v>
      </c>
    </row>
    <row r="87" customFormat="false" ht="19.5" hidden="false" customHeight="true" outlineLevel="0" collapsed="false">
      <c r="A87" s="45" t="s">
        <v>151</v>
      </c>
      <c r="B87" s="45" t="s">
        <v>152</v>
      </c>
      <c r="C87" s="45" t="s">
        <v>103</v>
      </c>
      <c r="D87" s="45" t="s">
        <v>114</v>
      </c>
      <c r="E87" s="54" t="s">
        <v>162</v>
      </c>
      <c r="F87" s="27" t="n">
        <v>2610</v>
      </c>
      <c r="G87" s="27" t="n">
        <v>0</v>
      </c>
      <c r="H87" s="27" t="n">
        <v>2610</v>
      </c>
      <c r="I87" s="27" t="n">
        <v>0</v>
      </c>
      <c r="J87" s="27" t="n">
        <v>0</v>
      </c>
    </row>
    <row r="88" customFormat="false" ht="19.5" hidden="false" customHeight="true" outlineLevel="0" collapsed="false">
      <c r="A88" s="26" t="s">
        <v>77</v>
      </c>
      <c r="B88" s="45"/>
      <c r="C88" s="45"/>
      <c r="D88" s="45"/>
      <c r="E88" s="50"/>
      <c r="F88" s="27" t="n">
        <v>120</v>
      </c>
      <c r="G88" s="27" t="n">
        <v>26.1</v>
      </c>
      <c r="H88" s="27" t="n">
        <v>14.5</v>
      </c>
      <c r="I88" s="27" t="n">
        <v>6.2</v>
      </c>
      <c r="J88" s="27" t="n">
        <v>73.2</v>
      </c>
    </row>
    <row r="89" customFormat="false" ht="19.5" hidden="false" customHeight="true" outlineLevel="0" collapsed="false">
      <c r="A89" s="45" t="s">
        <v>151</v>
      </c>
      <c r="B89" s="45" t="s">
        <v>152</v>
      </c>
      <c r="C89" s="45" t="s">
        <v>99</v>
      </c>
      <c r="D89" s="45" t="s">
        <v>105</v>
      </c>
      <c r="E89" s="54" t="s">
        <v>170</v>
      </c>
      <c r="F89" s="27" t="n">
        <v>111.9</v>
      </c>
      <c r="G89" s="27" t="n">
        <v>23.6</v>
      </c>
      <c r="H89" s="27" t="n">
        <v>14.4</v>
      </c>
      <c r="I89" s="27" t="n">
        <v>0.7</v>
      </c>
      <c r="J89" s="27" t="n">
        <v>73.2</v>
      </c>
    </row>
    <row r="90" customFormat="false" ht="19.5" hidden="false" customHeight="true" outlineLevel="0" collapsed="false">
      <c r="A90" s="45" t="s">
        <v>151</v>
      </c>
      <c r="B90" s="45" t="s">
        <v>156</v>
      </c>
      <c r="C90" s="45" t="s">
        <v>114</v>
      </c>
      <c r="D90" s="45" t="s">
        <v>103</v>
      </c>
      <c r="E90" s="54" t="s">
        <v>163</v>
      </c>
      <c r="F90" s="27" t="n">
        <v>3.2</v>
      </c>
      <c r="G90" s="27" t="n">
        <v>0</v>
      </c>
      <c r="H90" s="27" t="n">
        <v>0.1</v>
      </c>
      <c r="I90" s="27" t="n">
        <v>3.1</v>
      </c>
      <c r="J90" s="27" t="n">
        <v>0</v>
      </c>
    </row>
    <row r="91" customFormat="false" ht="19.5" hidden="false" customHeight="true" outlineLevel="0" collapsed="false">
      <c r="A91" s="45" t="s">
        <v>151</v>
      </c>
      <c r="B91" s="45" t="s">
        <v>158</v>
      </c>
      <c r="C91" s="45" t="s">
        <v>133</v>
      </c>
      <c r="D91" s="45" t="s">
        <v>103</v>
      </c>
      <c r="E91" s="54" t="s">
        <v>164</v>
      </c>
      <c r="F91" s="27" t="n">
        <v>2.5</v>
      </c>
      <c r="G91" s="27" t="n">
        <v>2.5</v>
      </c>
      <c r="H91" s="27" t="n">
        <v>0</v>
      </c>
      <c r="I91" s="27" t="n">
        <v>0</v>
      </c>
      <c r="J91" s="27" t="n">
        <v>0</v>
      </c>
    </row>
    <row r="92" customFormat="false" ht="19.5" hidden="false" customHeight="true" outlineLevel="0" collapsed="false">
      <c r="A92" s="45" t="s">
        <v>151</v>
      </c>
      <c r="B92" s="45" t="s">
        <v>160</v>
      </c>
      <c r="C92" s="45" t="s">
        <v>103</v>
      </c>
      <c r="D92" s="45" t="s">
        <v>99</v>
      </c>
      <c r="E92" s="54" t="s">
        <v>161</v>
      </c>
      <c r="F92" s="27" t="n">
        <v>2.4</v>
      </c>
      <c r="G92" s="27" t="n">
        <v>0</v>
      </c>
      <c r="H92" s="27" t="n">
        <v>0</v>
      </c>
      <c r="I92" s="27" t="n">
        <v>2.4</v>
      </c>
      <c r="J92" s="27" t="n">
        <v>0</v>
      </c>
    </row>
    <row r="93" customFormat="false" ht="19.5" hidden="false" customHeight="true" outlineLevel="0" collapsed="false">
      <c r="A93" s="26" t="s">
        <v>79</v>
      </c>
      <c r="B93" s="45"/>
      <c r="C93" s="45"/>
      <c r="D93" s="45"/>
      <c r="E93" s="50"/>
      <c r="F93" s="27" t="n">
        <v>330</v>
      </c>
      <c r="G93" s="27" t="n">
        <v>0</v>
      </c>
      <c r="H93" s="27" t="n">
        <v>330</v>
      </c>
      <c r="I93" s="27" t="n">
        <v>0</v>
      </c>
      <c r="J93" s="27" t="n">
        <v>0</v>
      </c>
    </row>
    <row r="94" customFormat="false" ht="19.5" hidden="false" customHeight="true" outlineLevel="0" collapsed="false">
      <c r="A94" s="45" t="s">
        <v>151</v>
      </c>
      <c r="B94" s="45" t="s">
        <v>152</v>
      </c>
      <c r="C94" s="45" t="s">
        <v>103</v>
      </c>
      <c r="D94" s="45" t="s">
        <v>114</v>
      </c>
      <c r="E94" s="54" t="s">
        <v>162</v>
      </c>
      <c r="F94" s="27" t="n">
        <v>330</v>
      </c>
      <c r="G94" s="27" t="n">
        <v>0</v>
      </c>
      <c r="H94" s="27" t="n">
        <v>330</v>
      </c>
      <c r="I94" s="27" t="n">
        <v>0</v>
      </c>
      <c r="J94" s="27" t="n">
        <v>0</v>
      </c>
    </row>
    <row r="95" customFormat="false" ht="19.5" hidden="false" customHeight="true" outlineLevel="0" collapsed="false">
      <c r="A95" s="26" t="s">
        <v>81</v>
      </c>
      <c r="B95" s="45"/>
      <c r="C95" s="45"/>
      <c r="D95" s="45"/>
      <c r="E95" s="50"/>
      <c r="F95" s="27" t="n">
        <v>5</v>
      </c>
      <c r="G95" s="27" t="n">
        <v>0</v>
      </c>
      <c r="H95" s="27" t="n">
        <v>0</v>
      </c>
      <c r="I95" s="27" t="n">
        <v>0</v>
      </c>
      <c r="J95" s="27" t="n">
        <v>5</v>
      </c>
    </row>
    <row r="96" customFormat="false" ht="19.5" hidden="false" customHeight="true" outlineLevel="0" collapsed="false">
      <c r="A96" s="45" t="s">
        <v>151</v>
      </c>
      <c r="B96" s="45" t="s">
        <v>152</v>
      </c>
      <c r="C96" s="45" t="s">
        <v>105</v>
      </c>
      <c r="D96" s="45" t="s">
        <v>114</v>
      </c>
      <c r="E96" s="54" t="s">
        <v>165</v>
      </c>
      <c r="F96" s="27" t="n">
        <v>5</v>
      </c>
      <c r="G96" s="27" t="n">
        <v>0</v>
      </c>
      <c r="H96" s="27" t="n">
        <v>0</v>
      </c>
      <c r="I96" s="27" t="n">
        <v>0</v>
      </c>
      <c r="J96" s="27" t="n">
        <v>5</v>
      </c>
    </row>
    <row r="97" customFormat="false" ht="19.5" hidden="false" customHeight="true" outlineLevel="0" collapsed="false">
      <c r="A97" s="26" t="s">
        <v>82</v>
      </c>
      <c r="B97" s="45"/>
      <c r="C97" s="45"/>
      <c r="D97" s="45"/>
      <c r="E97" s="50"/>
      <c r="F97" s="27" t="n">
        <v>70</v>
      </c>
      <c r="G97" s="27" t="n">
        <v>0</v>
      </c>
      <c r="H97" s="27" t="n">
        <v>0</v>
      </c>
      <c r="I97" s="27" t="n">
        <v>0</v>
      </c>
      <c r="J97" s="27" t="n">
        <v>70</v>
      </c>
    </row>
    <row r="98" customFormat="false" ht="19.5" hidden="false" customHeight="true" outlineLevel="0" collapsed="false">
      <c r="A98" s="45" t="s">
        <v>151</v>
      </c>
      <c r="B98" s="45" t="s">
        <v>152</v>
      </c>
      <c r="C98" s="45" t="s">
        <v>105</v>
      </c>
      <c r="D98" s="45" t="s">
        <v>114</v>
      </c>
      <c r="E98" s="54" t="s">
        <v>165</v>
      </c>
      <c r="F98" s="27" t="n">
        <v>70</v>
      </c>
      <c r="G98" s="27" t="n">
        <v>0</v>
      </c>
      <c r="H98" s="27" t="n">
        <v>0</v>
      </c>
      <c r="I98" s="27" t="n">
        <v>0</v>
      </c>
      <c r="J98" s="27" t="n">
        <v>70</v>
      </c>
    </row>
    <row r="99" customFormat="false" ht="19.5" hidden="false" customHeight="true" outlineLevel="0" collapsed="false">
      <c r="A99" s="26" t="s">
        <v>84</v>
      </c>
      <c r="B99" s="45"/>
      <c r="C99" s="45"/>
      <c r="D99" s="45"/>
      <c r="E99" s="50"/>
      <c r="F99" s="27" t="n">
        <v>320</v>
      </c>
      <c r="G99" s="27" t="n">
        <v>0</v>
      </c>
      <c r="H99" s="27" t="n">
        <v>0</v>
      </c>
      <c r="I99" s="27" t="n">
        <v>0</v>
      </c>
      <c r="J99" s="27" t="n">
        <v>320</v>
      </c>
    </row>
    <row r="100" customFormat="false" ht="19.5" hidden="false" customHeight="true" outlineLevel="0" collapsed="false">
      <c r="A100" s="45" t="s">
        <v>151</v>
      </c>
      <c r="B100" s="45" t="s">
        <v>152</v>
      </c>
      <c r="C100" s="45" t="s">
        <v>105</v>
      </c>
      <c r="D100" s="45" t="s">
        <v>114</v>
      </c>
      <c r="E100" s="54" t="s">
        <v>165</v>
      </c>
      <c r="F100" s="27" t="n">
        <v>320</v>
      </c>
      <c r="G100" s="27" t="n">
        <v>0</v>
      </c>
      <c r="H100" s="27" t="n">
        <v>0</v>
      </c>
      <c r="I100" s="27" t="n">
        <v>0</v>
      </c>
      <c r="J100" s="27" t="n">
        <v>320</v>
      </c>
    </row>
  </sheetData>
  <mergeCells count="7">
    <mergeCell ref="A1:J1"/>
    <mergeCell ref="A4:A5"/>
    <mergeCell ref="B4:D4"/>
    <mergeCell ref="E4:E5"/>
    <mergeCell ref="F4:F5"/>
    <mergeCell ref="G4:I4"/>
    <mergeCell ref="J4:J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教科文处-商潇丹</dc:creator>
  <dc:description/>
  <cp:keywords/>
  <dc:language>en-US</dc:language>
  <cp:lastModifiedBy>梁红军</cp:lastModifiedBy>
  <cp:lastPrinted>2017-02-17T05:16:54Z</cp:lastPrinted>
  <dcterms:modified xsi:type="dcterms:W3CDTF">2017-02-17T05: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4840</vt:r8>
  </property>
  <property fmtid="{D5CDD505-2E9C-101B-9397-08002B2CF9AE}" pid="3" name="KSOProductBuildVer">
    <vt:lpwstr>2052-9.1.0.4940</vt:lpwstr>
  </property>
</Properties>
</file>